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3-24" sheetId="1" state="visible" r:id="rId2"/>
    <sheet name="отклонения" sheetId="2" state="visible" r:id="rId3"/>
    <sheet name="Лист 1" sheetId="3" state="visible" r:id="rId4"/>
    <sheet name="Лист1" sheetId="4" state="visible" r:id="rId5"/>
    <sheet name="Лист2" sheetId="5" state="visible" r:id="rId6"/>
    <sheet name="Лист3" sheetId="6" state="visible" r:id="rId7"/>
  </sheets>
  <definedNames>
    <definedName function="false" hidden="false" localSheetId="0" name="_xlnm.Print_Area" vbProcedure="false">'ГАИП 23-24'!$A$1:$F$302</definedName>
    <definedName function="false" hidden="false" localSheetId="0" name="_xlnm.Print_Titles" vbProcedure="false">'ГАИП 23-24'!$13:$14</definedName>
    <definedName function="false" hidden="false" localSheetId="2" name="_xlnm.Print_Area" vbProcedure="false">'Лист 1'!$A$1:$I$322</definedName>
    <definedName function="false" hidden="false" localSheetId="2" name="_xlnm.Print_Titles" vbProcedure="false">'Лист 1'!$13:$14</definedName>
    <definedName function="false" hidden="false" localSheetId="1" name="_xlnm.Print_Area" vbProcedure="false">отклонения!$A$1:$J$303</definedName>
    <definedName function="false" hidden="false" localSheetId="1" name="_xlnm.Print_Titles" vbProcedure="false">отклонения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02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2.12.2021  № 370-V</t>
  </si>
  <si>
    <t xml:space="preserve">ГОРОДСКАЯ АДРЕСНАЯ ИНВЕСТИЦИОННАЯ ПРОГРАММА 
НА ПЛАНОВЫЙ ПЕРИОД 2023 И 2024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
2023 год </t>
  </si>
  <si>
    <t xml:space="preserve">
2024 год </t>
  </si>
  <si>
    <t xml:space="preserve">ВСЕГО</t>
  </si>
  <si>
    <t xml:space="preserve">Управление имущественных и земельных отношений </t>
  </si>
  <si>
    <t xml:space="preserve">в том числе за счет средств:</t>
  </si>
  <si>
    <t xml:space="preserve">бюджета городского округа</t>
  </si>
  <si>
    <t xml:space="preserve">всего</t>
  </si>
  <si>
    <t xml:space="preserve">областного бюджета</t>
  </si>
  <si>
    <t xml:space="preserve">межбюджетного трансферта из бюджета городского округа</t>
  </si>
  <si>
    <t xml:space="preserve">федерального бюджета</t>
  </si>
  <si>
    <t xml:space="preserve">усп</t>
  </si>
  <si>
    <t xml:space="preserve">I.</t>
  </si>
  <si>
    <t xml:space="preserve">Национальная экономика           </t>
  </si>
  <si>
    <t xml:space="preserve">0400</t>
  </si>
  <si>
    <t xml:space="preserve">бюджета Воронежской области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1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 </t>
  </si>
  <si>
    <t xml:space="preserve">Управление дорожного хозяйства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«Ликвидация подвальных котельных по ул. Революции 1905 года, 8 и ул. Кольцовская, 30 (строительство блочно-модульной котельной и переключение на неё 6-ти жилых домов по ул. Революции 1905 года, 1, 4, 8, пер. Мельничный, 1, ул. Кольцовская, 30, 30а)» по адресу: г. Воронеж, ул. Революции 1905 года, 8к</t>
  </si>
  <si>
    <t xml:space="preserve">Управление жилищно-коммунального хозяйства</t>
  </si>
  <si>
    <t xml:space="preserve">2</t>
  </si>
  <si>
    <t xml:space="preserve">Ликвидация подвальных котельных по ул. Кольцовская, 36 и ул. Кольцовская, 17 (строительство блочно-модульной котельной и переключение на неё 8 жилых домов по ул. Революции 1905 года, 3, ул. Кольцовская, 17, 34, 36, ул. Комиссаржевская, 12, 16, 18, ул. Студенческая, 30, а также 2-х административных зданий по ул. Комиссаржевская, 14а, 18а) по адресу: г. Воронеж, ул. Кольцовская, 36к</t>
  </si>
  <si>
    <t xml:space="preserve">4</t>
  </si>
  <si>
    <t xml:space="preserve">Строительство блочно-модульной котельной по ул. Землячки в районе дома № 33 с инженерными сетями, предназначенной для переключения потребителей домов по ул. Землячки, 43, 31а, 33, 33а, 33б, 35а, 37, 37а в г. Воронеже</t>
  </si>
  <si>
    <t xml:space="preserve">5</t>
  </si>
  <si>
    <t xml:space="preserve">Строительство блочно-модульной котельной для переключения потребителей многоквартирного дома по ул. Дружинников, 26 в г. Воронеже</t>
  </si>
  <si>
    <t xml:space="preserve">Жилищно-коммунальное хозяйство                </t>
  </si>
  <si>
    <t xml:space="preserve">0500</t>
  </si>
  <si>
    <t xml:space="preserve">уизо</t>
  </si>
  <si>
    <t xml:space="preserve">ужо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II.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7</t>
  </si>
  <si>
    <t xml:space="preserve">Канализование частного сектора квартала "Песчанка" левый берег  г. Воронеж (I очередь)</t>
  </si>
  <si>
    <t xml:space="preserve">8</t>
  </si>
  <si>
    <t xml:space="preserve">Ликвидация подвальных котельных по ул. Средне-Московская, 14/21, ул. Фридриха Энгельса, 50, ул. Карла Маркса, 61 (строительство тепловых сетей и переключение на них 5 жилых домов по ул. Средне-Московская, 14, ул. Фридриха Энгельса, 50, ул. Никитинская, 19, 21, ул. Карла Маркса, 61, а также 4 административных зданий по ул. Средне-Московская, 12, ул. Фридриха Энгельса, 48, ул. Никитинская, 19а, 26)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Детский дошкольный образовательный центр на 600 мест на Московском проспекте  в г. Воронеж (включая ПИР)</t>
  </si>
  <si>
    <t xml:space="preserve">Региональный проект "Жилье"</t>
  </si>
  <si>
    <t xml:space="preserve">3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1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12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3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500 мест по ул. Домостроителей, 30а</t>
  </si>
  <si>
    <t xml:space="preserve">Школа по ул. Покровская, 18/5 в г. Воронеже  (ЖК "Каштановый")</t>
  </si>
  <si>
    <t xml:space="preserve">Строительство и реконструкция объектов общего и дополнительного образования</t>
  </si>
  <si>
    <t xml:space="preserve">Реконструкция МБОУ СОШ № 45 по ул. 9 Января</t>
  </si>
  <si>
    <t xml:space="preserve">Детский спортивно-образовательный центр, приспособленный из объекта незавершенного строительства "Многоэтажный жилой со встроенными нежилыми помещениями и подземной автостоянкой по адресу: Воронежская область, г. Воронеж, Ленинский проспект, д. 201</t>
  </si>
  <si>
    <t xml:space="preserve">Управление имущественных и земельных отношений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6</t>
  </si>
  <si>
    <t xml:space="preserve">"Музей Воздушно-Десантных войск" в г. Воронеже, по адресу: ул. Г. Лизюкова, 42в"</t>
  </si>
  <si>
    <t xml:space="preserve">III.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Основное мероприятие "Обеспечение жильем молодых семей"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Физкультурно-оздоровительный комплекс на территории МБОУ СОШ № 4 (Бульвар пионеров , 14) в г. Воронеже</t>
  </si>
  <si>
    <t xml:space="preserve">Строительство футбольного поля в мкр. Никольское (г. Воронеж, ул. Дубянского)</t>
  </si>
  <si>
    <t xml:space="preserve">Региональный проект "Спорт- норма жизни"</t>
  </si>
  <si>
    <t xml:space="preserve">Строительство физкультурно-оздоровительного комплекса расположенного на территории МБОУ СОШ № 30 по адресу: ул. Туполева, 20, г. Воронеж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                 Глава городского округа
город Воронеж</t>
  </si>
  <si>
    <t xml:space="preserve">Председатель Воронежской</t>
  </si>
  <si>
    <t xml:space="preserve">                                    город Воронеж</t>
  </si>
  <si>
    <t xml:space="preserve">В.Ю. Кстенин</t>
  </si>
  <si>
    <t xml:space="preserve">В.Ф. Ходырев</t>
  </si>
  <si>
    <t xml:space="preserve">от_________________ № ______</t>
  </si>
  <si>
    <t xml:space="preserve">
2023 год  1 вар</t>
  </si>
  <si>
    <t xml:space="preserve">отклонения</t>
  </si>
  <si>
    <t xml:space="preserve">1.Жилищное хозяйство                </t>
  </si>
  <si>
    <t xml:space="preserve">Физкультурно-оздоровительный комплекс на террииории МБОУ СОШ № 4 (Бульвар пионеров , 14) в г. Воронеже</t>
  </si>
  <si>
    <t xml:space="preserve">разбить на федеральный бюджет</t>
  </si>
  <si>
    <t xml:space="preserve">Глава городского округа
город Воронеж</t>
  </si>
  <si>
    <t xml:space="preserve">город Воронеж</t>
  </si>
  <si>
    <t xml:space="preserve">Приложение № 8</t>
  </si>
  <si>
    <t xml:space="preserve">от                 № </t>
  </si>
  <si>
    <t xml:space="preserve">Приложение № 14 к решению Воронежской городской Думы от   №  -IV       
О бюджете городского округа город Воронеж на 2019 год и на плановый период 2020 и 2021 годов"</t>
  </si>
  <si>
    <t xml:space="preserve">План 
2013 год </t>
  </si>
  <si>
    <t xml:space="preserve">Утвержденный план 
2020 год </t>
  </si>
  <si>
    <t xml:space="preserve">Уточненный план 
2020 год на 20.03.2020</t>
  </si>
  <si>
    <t xml:space="preserve">Уточненный план 
2020 год </t>
  </si>
  <si>
    <t xml:space="preserve">корректировка</t>
  </si>
  <si>
    <t xml:space="preserve">Национальная Экономика           </t>
  </si>
  <si>
    <t xml:space="preserve">Другие вопросы в области нацианальной экономики</t>
  </si>
  <si>
    <t xml:space="preserve">Подпрограмма «Развитие дорожного хозяйства» муни-ципальной программы городского округа город Воронеж «Развитие транспортной системы»</t>
  </si>
  <si>
    <t xml:space="preserve">«Строительство автомобильной дороги по ул. Богатырская в городском округе город Воронеж» </t>
  </si>
  <si>
    <t xml:space="preserve">«Ликвидация подвальных котельных по ул. Кольцовская, 36 и ул. Кольцовская, 17 (строительство блочно-модульной котельной и переключение на неё 8 жилых домов по ул. Революции 1905 года, 3, ул. Кольцовская, 17, 34, 36, ул. Комиссаржевская, 12, 16, 18, ул. Студенческая, 30, а также 2-х административных зданий по ул. Комиссаржевская, 14а, 18а)» по адресу: г. Воронеж, ул. Кольцовская, 36к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1003</t>
  </si>
  <si>
    <t xml:space="preserve">ИТОГО:</t>
  </si>
  <si>
    <t xml:space="preserve">Приобретение в муниципальную собственность объекта «Детский сад на 220 мест по адресу: Воронежская область, городской округ город Воронеж, город Воронеж, массив Олимпийский, д. 15»</t>
  </si>
  <si>
    <t xml:space="preserve">"Встроенно-пристроенный детский сад на 100 мест по адресу: Российская Федерация, Воронежская область, городской округ город Воронеж, город Воронеж, улица 9 Января, дом 68, корпус 4, помещение 1/1"</t>
  </si>
  <si>
    <t xml:space="preserve">"Встроенно-пристроенный детский сад на 200 мест по адресу: Российская Федерация, Воронежская область, городской округ город Воронеж, город Воронеж, улица 45 стрелковой дивизии, дом 259/4, помещение 1/1"</t>
  </si>
  <si>
    <t xml:space="preserve">"Группа жилых домов по ул. 9 Января в г. Воронеже. Жилой дом поз.22 со встроенно-пристроенным детским садом.(корректировка). Детский сад на 140 мест."</t>
  </si>
  <si>
    <t xml:space="preserve">Детский сад на 280 мест по адресу: г. Воронеж, ул. Козо-Полянского, 7 (включая ПИР)</t>
  </si>
  <si>
    <t xml:space="preserve">Управление экологии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Рекультивация несанкционированной свалки г. Воронежа, территория отработанного карьера ул. Землячки, 29 (включая ПИР)</t>
  </si>
  <si>
    <t xml:space="preserve">9</t>
  </si>
  <si>
    <t xml:space="preserve">10</t>
  </si>
  <si>
    <t xml:space="preserve">19</t>
  </si>
  <si>
    <t xml:space="preserve">20</t>
  </si>
  <si>
    <t xml:space="preserve">21</t>
  </si>
  <si>
    <t xml:space="preserve">Строительство и реконструкция объектов общего и дополнительного образовани</t>
  </si>
  <si>
    <t xml:space="preserve">22</t>
  </si>
  <si>
    <t xml:space="preserve">Реконструкция МБОУ СОШ №45 по ул.9 Января,46 на 1101 место г.Воронеж (включая ПИР)</t>
  </si>
  <si>
    <t xml:space="preserve">23</t>
  </si>
  <si>
    <t xml:space="preserve">V.</t>
  </si>
  <si>
    <t xml:space="preserve">24</t>
  </si>
  <si>
    <t xml:space="preserve">VI.</t>
  </si>
  <si>
    <t xml:space="preserve">25</t>
  </si>
  <si>
    <t xml:space="preserve">Реконструкция тренировочной площадки на стадионе "Чайка"  г. Воронеж ул. Краснознаменная, д. 101(искусственное покрытие)</t>
  </si>
  <si>
    <t xml:space="preserve">Физкультурно-оздоровительный комплекс открытого типа по адресу: г. Воронеж, пер. Туркменский, 14а  МБОУ СОШ № 50(включая ПИР)</t>
  </si>
  <si>
    <t xml:space="preserve">Начальник отдела финансирования                                       </t>
  </si>
  <si>
    <t xml:space="preserve">городского хозяйства                                     </t>
  </si>
  <si>
    <t xml:space="preserve">С.А. Ясакова</t>
  </si>
  <si>
    <t xml:space="preserve">тел.: 255-0490                                </t>
  </si>
  <si>
    <t xml:space="preserve">Исп.: Е.Ю. Весель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  <numFmt numFmtId="168" formatCode="#,##0.0"/>
    <numFmt numFmtId="169" formatCode="#,##0.00000"/>
    <numFmt numFmtId="170" formatCode="0.00"/>
    <numFmt numFmtId="171" formatCode="#,##0.0000"/>
    <numFmt numFmtId="172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false" rightToLeft="false" tabSelected="true" showOutlineSymbols="true" defaultGridColor="true" view="pageBreakPreview" topLeftCell="A252" colorId="64" zoomScale="75" zoomScaleNormal="70" zoomScalePageLayoutView="75" workbookViewId="0">
      <selection pane="topLeft" activeCell="D320" activeCellId="0" sqref="D3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0.56"/>
    <col collapsed="false" customWidth="true" hidden="false" outlineLevel="0" max="5" min="4" style="3" width="20.13"/>
    <col collapsed="false" customWidth="true" hidden="false" outlineLevel="0" max="6" min="6" style="3" width="21.13"/>
    <col collapsed="false" customWidth="true" hidden="true" outlineLevel="0" max="8" min="7" style="2" width="18.41"/>
    <col collapsed="false" customWidth="true" hidden="false" outlineLevel="0" max="9" min="9" style="2" width="28.99"/>
    <col collapsed="false" customWidth="true" hidden="false" outlineLevel="0" max="17" min="10" style="2" width="18.41"/>
    <col collapsed="false" customWidth="false" hidden="false" outlineLevel="0" max="257" min="18" style="2" width="9.14"/>
  </cols>
  <sheetData>
    <row r="1" customFormat="false" ht="16.5" hidden="true" customHeight="true" outlineLevel="0" collapsed="false">
      <c r="A1" s="4"/>
      <c r="B1" s="5"/>
      <c r="C1" s="5"/>
      <c r="D1" s="6"/>
      <c r="E1" s="6"/>
      <c r="F1" s="6"/>
    </row>
    <row r="2" customFormat="false" ht="16.5" hidden="false" customHeight="true" outlineLevel="0" collapsed="false">
      <c r="A2" s="2"/>
      <c r="B2" s="7"/>
      <c r="C2" s="7"/>
      <c r="D2" s="7"/>
      <c r="E2" s="8" t="s">
        <v>0</v>
      </c>
      <c r="F2" s="8"/>
      <c r="G2" s="9"/>
    </row>
    <row r="3" customFormat="false" ht="16.5" hidden="false" customHeight="true" outlineLevel="0" collapsed="false">
      <c r="A3" s="2"/>
      <c r="B3" s="7"/>
      <c r="C3" s="7"/>
      <c r="D3" s="7"/>
      <c r="E3" s="8" t="s">
        <v>1</v>
      </c>
      <c r="F3" s="8"/>
      <c r="G3" s="9"/>
    </row>
    <row r="4" customFormat="false" ht="16.5" hidden="false" customHeight="true" outlineLevel="0" collapsed="false">
      <c r="A4" s="2"/>
      <c r="B4" s="7"/>
      <c r="C4" s="7"/>
      <c r="D4" s="7"/>
      <c r="E4" s="8" t="s">
        <v>2</v>
      </c>
      <c r="F4" s="8"/>
      <c r="G4" s="9"/>
    </row>
    <row r="5" customFormat="false" ht="24" hidden="false" customHeight="true" outlineLevel="0" collapsed="false">
      <c r="B5" s="5"/>
      <c r="C5" s="5"/>
      <c r="D5" s="5"/>
      <c r="E5" s="8" t="s">
        <v>3</v>
      </c>
      <c r="F5" s="8"/>
      <c r="G5" s="9"/>
    </row>
    <row r="6" customFormat="false" ht="16.5" hidden="true" customHeight="false" outlineLevel="0" collapsed="false">
      <c r="B6" s="5"/>
      <c r="C6" s="5"/>
      <c r="D6" s="7"/>
      <c r="E6" s="7"/>
      <c r="F6" s="2"/>
    </row>
    <row r="7" customFormat="false" ht="16.5" hidden="true" customHeight="false" outlineLevel="0" collapsed="false">
      <c r="A7" s="10"/>
      <c r="B7" s="10"/>
      <c r="C7" s="10"/>
      <c r="D7" s="10"/>
      <c r="E7" s="10"/>
      <c r="F7" s="11"/>
    </row>
    <row r="8" customFormat="false" ht="16.5" hidden="false" customHeight="false" outlineLevel="0" collapsed="false">
      <c r="A8" s="4"/>
      <c r="B8" s="5"/>
      <c r="C8" s="5"/>
      <c r="D8" s="5"/>
      <c r="E8" s="5"/>
      <c r="F8" s="5"/>
    </row>
    <row r="9" customFormat="false" ht="0.6" hidden="false" customHeight="true" outlineLevel="0" collapsed="false">
      <c r="A9" s="12"/>
      <c r="B9" s="10"/>
      <c r="C9" s="10"/>
      <c r="D9" s="10"/>
      <c r="E9" s="10"/>
      <c r="F9" s="10"/>
    </row>
    <row r="10" customFormat="false" ht="54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</row>
    <row r="11" customFormat="false" ht="9.75" hidden="false" customHeight="true" outlineLevel="0" collapsed="false">
      <c r="A11" s="2"/>
      <c r="B11" s="3"/>
      <c r="C11" s="14"/>
      <c r="D11" s="14"/>
      <c r="E11" s="14"/>
    </row>
    <row r="12" customFormat="false" ht="16.5" hidden="false" customHeight="true" outlineLevel="0" collapsed="false">
      <c r="A12" s="15" t="s">
        <v>5</v>
      </c>
      <c r="B12" s="15"/>
      <c r="C12" s="15"/>
      <c r="D12" s="15"/>
      <c r="E12" s="15"/>
      <c r="F12" s="15"/>
    </row>
    <row r="13" customFormat="false" ht="21.75" hidden="false" customHeight="true" outlineLevel="0" collapsed="false">
      <c r="A13" s="16" t="s">
        <v>6</v>
      </c>
      <c r="B13" s="16" t="s">
        <v>7</v>
      </c>
      <c r="C13" s="17" t="s">
        <v>8</v>
      </c>
      <c r="D13" s="18" t="s">
        <v>9</v>
      </c>
      <c r="E13" s="18"/>
      <c r="F13" s="19" t="s">
        <v>10</v>
      </c>
    </row>
    <row r="14" customFormat="false" ht="49.5" hidden="false" customHeight="true" outlineLevel="0" collapsed="false">
      <c r="A14" s="16"/>
      <c r="B14" s="16"/>
      <c r="C14" s="17"/>
      <c r="D14" s="19" t="s">
        <v>11</v>
      </c>
      <c r="E14" s="19" t="s">
        <v>12</v>
      </c>
      <c r="F14" s="19"/>
    </row>
    <row r="15" customFormat="false" ht="16.5" hidden="false" customHeight="true" outlineLevel="0" collapsed="false">
      <c r="A15" s="20"/>
      <c r="B15" s="16" t="s">
        <v>13</v>
      </c>
      <c r="C15" s="21"/>
      <c r="D15" s="22" t="n">
        <f aca="false">D22+D53+D111+D219+D227+D239+D65</f>
        <v>2950903.01976</v>
      </c>
      <c r="E15" s="22" t="n">
        <f aca="false">E22+E53+E111+E219+E227+E239+E65</f>
        <v>109064.99816</v>
      </c>
      <c r="F15" s="21"/>
    </row>
    <row r="16" customFormat="false" ht="13.5" hidden="true" customHeight="true" outlineLevel="0" collapsed="false">
      <c r="A16" s="23" t="s">
        <v>14</v>
      </c>
      <c r="B16" s="23"/>
      <c r="C16" s="23"/>
      <c r="D16" s="23"/>
      <c r="E16" s="23"/>
      <c r="F16" s="23"/>
    </row>
    <row r="17" customFormat="false" ht="18.75" hidden="false" customHeight="true" outlineLevel="0" collapsed="false">
      <c r="A17" s="20"/>
      <c r="B17" s="24" t="s">
        <v>15</v>
      </c>
      <c r="C17" s="20"/>
      <c r="D17" s="21"/>
      <c r="E17" s="21"/>
      <c r="F17" s="21"/>
    </row>
    <row r="18" customFormat="false" ht="18.75" hidden="false" customHeight="true" outlineLevel="0" collapsed="false">
      <c r="A18" s="20"/>
      <c r="B18" s="24" t="s">
        <v>16</v>
      </c>
      <c r="C18" s="20"/>
      <c r="D18" s="21" t="n">
        <f aca="false">D24+D55+D113+D229+D241+D221+D70</f>
        <v>476350.2</v>
      </c>
      <c r="E18" s="25" t="n">
        <f aca="false">E24+E55+E113+E229+E241+E221+E70</f>
        <v>26302</v>
      </c>
      <c r="F18" s="21"/>
      <c r="G18" s="26"/>
      <c r="H18" s="2" t="s">
        <v>17</v>
      </c>
      <c r="I18" s="27"/>
      <c r="J18" s="27"/>
    </row>
    <row r="19" customFormat="false" ht="18.75" hidden="false" customHeight="true" outlineLevel="0" collapsed="false">
      <c r="A19" s="20"/>
      <c r="B19" s="28" t="s">
        <v>18</v>
      </c>
      <c r="C19" s="20"/>
      <c r="D19" s="29" t="n">
        <f aca="false">D25+D56+D114+D230+D242+D222+D71</f>
        <v>1398672.57296</v>
      </c>
      <c r="E19" s="29" t="n">
        <f aca="false">E25+E56+E114+E230+E242+E222+E71</f>
        <v>77105.78121</v>
      </c>
      <c r="F19" s="21"/>
    </row>
    <row r="20" customFormat="false" ht="18.75" hidden="true" customHeight="true" outlineLevel="0" collapsed="false">
      <c r="A20" s="20"/>
      <c r="B20" s="30" t="s">
        <v>19</v>
      </c>
      <c r="C20" s="20"/>
      <c r="D20" s="29" t="n">
        <f aca="false">D25+D56+D114+D230+D242</f>
        <v>1398672.57296</v>
      </c>
      <c r="E20" s="29" t="n">
        <f aca="false">E25+E56+E114+E230+E242</f>
        <v>77105.78121</v>
      </c>
      <c r="F20" s="21"/>
    </row>
    <row r="21" customFormat="false" ht="18.75" hidden="false" customHeight="true" outlineLevel="0" collapsed="false">
      <c r="A21" s="20"/>
      <c r="B21" s="31" t="s">
        <v>20</v>
      </c>
      <c r="C21" s="20"/>
      <c r="D21" s="32" t="n">
        <f aca="false">D26+D57+D115+D231+D243</f>
        <v>1075880.2468</v>
      </c>
      <c r="E21" s="29" t="n">
        <f aca="false">E26+E57+E115+E231+E243</f>
        <v>5657.21695</v>
      </c>
      <c r="F21" s="21"/>
      <c r="H21" s="2" t="s">
        <v>21</v>
      </c>
      <c r="I21" s="33"/>
      <c r="J21" s="33"/>
      <c r="K21" s="34"/>
    </row>
    <row r="22" customFormat="false" ht="21.6" hidden="true" customHeight="true" outlineLevel="0" collapsed="false">
      <c r="A22" s="35" t="s">
        <v>22</v>
      </c>
      <c r="B22" s="36" t="s">
        <v>23</v>
      </c>
      <c r="C22" s="37" t="s">
        <v>24</v>
      </c>
      <c r="D22" s="22" t="n">
        <f aca="false">D24+D25+D26</f>
        <v>0</v>
      </c>
      <c r="E22" s="22" t="n">
        <f aca="false">E24+E25+E26</f>
        <v>0</v>
      </c>
      <c r="F22" s="21"/>
    </row>
    <row r="23" customFormat="false" ht="18.75" hidden="true" customHeight="true" outlineLevel="0" collapsed="false">
      <c r="A23" s="37"/>
      <c r="B23" s="28" t="s">
        <v>15</v>
      </c>
      <c r="C23" s="37"/>
      <c r="D23" s="22"/>
      <c r="E23" s="22"/>
      <c r="F23" s="21"/>
    </row>
    <row r="24" customFormat="false" ht="18.75" hidden="true" customHeight="true" outlineLevel="0" collapsed="false">
      <c r="A24" s="37"/>
      <c r="B24" s="24" t="s">
        <v>16</v>
      </c>
      <c r="C24" s="37"/>
      <c r="D24" s="29" t="n">
        <f aca="false">D32+D39+D43+D47+D51</f>
        <v>0</v>
      </c>
      <c r="E24" s="29" t="n">
        <f aca="false">E32+E39+E43+E47+E51</f>
        <v>0</v>
      </c>
      <c r="F24" s="38" t="n">
        <f aca="false">F32</f>
        <v>0</v>
      </c>
    </row>
    <row r="25" customFormat="false" ht="18.75" hidden="true" customHeight="true" outlineLevel="0" collapsed="false">
      <c r="A25" s="37"/>
      <c r="B25" s="28" t="s">
        <v>25</v>
      </c>
      <c r="C25" s="37"/>
      <c r="D25" s="29" t="n">
        <f aca="false">D33+D40+D44+D48+D52</f>
        <v>0</v>
      </c>
      <c r="E25" s="29" t="n">
        <f aca="false">E33+E40+E44+E48+E52</f>
        <v>0</v>
      </c>
      <c r="F25" s="38" t="n">
        <f aca="false">F33</f>
        <v>0</v>
      </c>
    </row>
    <row r="26" customFormat="false" ht="18.75" hidden="true" customHeight="true" outlineLevel="0" collapsed="false">
      <c r="A26" s="37"/>
      <c r="B26" s="31" t="s">
        <v>20</v>
      </c>
      <c r="C26" s="37"/>
      <c r="D26" s="29" t="n">
        <f aca="false">D34</f>
        <v>0</v>
      </c>
      <c r="E26" s="29" t="n">
        <f aca="false">E34</f>
        <v>0</v>
      </c>
      <c r="F26" s="38" t="n">
        <f aca="false">F34</f>
        <v>0</v>
      </c>
    </row>
    <row r="27" customFormat="false" ht="21" hidden="true" customHeight="true" outlineLevel="0" collapsed="false">
      <c r="A27" s="37"/>
      <c r="B27" s="39" t="s">
        <v>26</v>
      </c>
      <c r="C27" s="40" t="s">
        <v>27</v>
      </c>
      <c r="D27" s="41" t="n">
        <f aca="false">D28+D35</f>
        <v>0</v>
      </c>
      <c r="E27" s="41" t="n">
        <f aca="false">E28+E35</f>
        <v>0</v>
      </c>
      <c r="F27" s="38"/>
    </row>
    <row r="28" customFormat="false" ht="39" hidden="true" customHeight="true" outlineLevel="0" collapsed="false">
      <c r="A28" s="37"/>
      <c r="B28" s="42" t="s">
        <v>28</v>
      </c>
      <c r="C28" s="37" t="s">
        <v>27</v>
      </c>
      <c r="D28" s="22" t="n">
        <f aca="false">D29</f>
        <v>0</v>
      </c>
      <c r="E28" s="22" t="n">
        <f aca="false">E29</f>
        <v>0</v>
      </c>
      <c r="F28" s="38"/>
    </row>
    <row r="29" customFormat="false" ht="33.75" hidden="true" customHeight="true" outlineLevel="0" collapsed="false">
      <c r="A29" s="37"/>
      <c r="B29" s="42" t="s">
        <v>29</v>
      </c>
      <c r="C29" s="37" t="s">
        <v>27</v>
      </c>
      <c r="D29" s="22" t="n">
        <f aca="false">D30</f>
        <v>0</v>
      </c>
      <c r="E29" s="22" t="n">
        <f aca="false">E30</f>
        <v>0</v>
      </c>
      <c r="F29" s="38"/>
    </row>
    <row r="30" customFormat="false" ht="55.5" hidden="true" customHeight="true" outlineLevel="0" collapsed="false">
      <c r="A30" s="20" t="s">
        <v>30</v>
      </c>
      <c r="B30" s="43" t="s">
        <v>31</v>
      </c>
      <c r="C30" s="20" t="s">
        <v>27</v>
      </c>
      <c r="D30" s="29" t="n">
        <f aca="false">SUM(D32:D34)</f>
        <v>0</v>
      </c>
      <c r="E30" s="29" t="n">
        <f aca="false">SUM(E32:E34)</f>
        <v>0</v>
      </c>
      <c r="F30" s="38" t="s">
        <v>32</v>
      </c>
    </row>
    <row r="31" customFormat="false" ht="18.75" hidden="true" customHeight="true" outlineLevel="0" collapsed="false">
      <c r="A31" s="37"/>
      <c r="B31" s="28" t="s">
        <v>15</v>
      </c>
      <c r="C31" s="20"/>
      <c r="D31" s="29"/>
      <c r="E31" s="29"/>
      <c r="F31" s="29"/>
    </row>
    <row r="32" customFormat="false" ht="18.75" hidden="true" customHeight="true" outlineLevel="0" collapsed="false">
      <c r="A32" s="37"/>
      <c r="B32" s="24" t="s">
        <v>16</v>
      </c>
      <c r="C32" s="20"/>
      <c r="D32" s="29"/>
      <c r="E32" s="29"/>
      <c r="F32" s="21"/>
    </row>
    <row r="33" customFormat="false" ht="18.75" hidden="true" customHeight="true" outlineLevel="0" collapsed="false">
      <c r="A33" s="37"/>
      <c r="B33" s="28" t="s">
        <v>25</v>
      </c>
      <c r="C33" s="20"/>
      <c r="D33" s="29"/>
      <c r="E33" s="29"/>
      <c r="F33" s="21"/>
    </row>
    <row r="34" s="7" customFormat="true" ht="18.75" hidden="true" customHeight="true" outlineLevel="0" collapsed="false">
      <c r="A34" s="37"/>
      <c r="B34" s="31" t="s">
        <v>20</v>
      </c>
      <c r="C34" s="20"/>
      <c r="D34" s="29"/>
      <c r="E34" s="29"/>
      <c r="F34" s="21"/>
    </row>
    <row r="35" customFormat="false" ht="39" hidden="true" customHeight="true" outlineLevel="0" collapsed="false">
      <c r="A35" s="37"/>
      <c r="B35" s="42" t="s">
        <v>33</v>
      </c>
      <c r="C35" s="37" t="s">
        <v>27</v>
      </c>
      <c r="D35" s="22" t="n">
        <f aca="false">D36</f>
        <v>0</v>
      </c>
      <c r="E35" s="22" t="n">
        <f aca="false">E36</f>
        <v>0</v>
      </c>
      <c r="F35" s="38" t="n">
        <f aca="false">F36</f>
        <v>0</v>
      </c>
    </row>
    <row r="36" customFormat="false" ht="56.25" hidden="true" customHeight="true" outlineLevel="0" collapsed="false">
      <c r="A36" s="37"/>
      <c r="B36" s="42" t="s">
        <v>34</v>
      </c>
      <c r="C36" s="37" t="s">
        <v>27</v>
      </c>
      <c r="D36" s="22" t="n">
        <f aca="false">SUM(D37,D41,D45)+D49</f>
        <v>0</v>
      </c>
      <c r="E36" s="22" t="n">
        <f aca="false">SUM(E37,E41,E45)+E49</f>
        <v>0</v>
      </c>
      <c r="F36" s="38" t="n">
        <f aca="false">SUM(F37,F41,F45)</f>
        <v>0</v>
      </c>
    </row>
    <row r="37" customFormat="false" ht="111.75" hidden="true" customHeight="true" outlineLevel="0" collapsed="false">
      <c r="A37" s="20" t="s">
        <v>30</v>
      </c>
      <c r="B37" s="43" t="s">
        <v>35</v>
      </c>
      <c r="C37" s="20" t="s">
        <v>27</v>
      </c>
      <c r="D37" s="29" t="n">
        <f aca="false">SUM(D39:D40)</f>
        <v>0</v>
      </c>
      <c r="E37" s="29" t="n">
        <f aca="false">SUM(E39:E40)</f>
        <v>0</v>
      </c>
      <c r="F37" s="38" t="s">
        <v>36</v>
      </c>
    </row>
    <row r="38" customFormat="false" ht="18.75" hidden="true" customHeight="true" outlineLevel="0" collapsed="false">
      <c r="A38" s="20"/>
      <c r="B38" s="28" t="s">
        <v>15</v>
      </c>
      <c r="C38" s="20"/>
      <c r="D38" s="29"/>
      <c r="E38" s="29"/>
      <c r="F38" s="29"/>
    </row>
    <row r="39" customFormat="false" ht="18.75" hidden="true" customHeight="true" outlineLevel="0" collapsed="false">
      <c r="A39" s="20"/>
      <c r="B39" s="24" t="s">
        <v>16</v>
      </c>
      <c r="C39" s="20"/>
      <c r="D39" s="29"/>
      <c r="E39" s="29"/>
      <c r="F39" s="21"/>
    </row>
    <row r="40" customFormat="false" ht="18.75" hidden="true" customHeight="true" outlineLevel="0" collapsed="false">
      <c r="A40" s="20"/>
      <c r="B40" s="28" t="s">
        <v>25</v>
      </c>
      <c r="C40" s="20"/>
      <c r="D40" s="29"/>
      <c r="E40" s="29"/>
      <c r="F40" s="21"/>
    </row>
    <row r="41" customFormat="false" ht="115.5" hidden="true" customHeight="true" outlineLevel="0" collapsed="false">
      <c r="A41" s="20" t="s">
        <v>37</v>
      </c>
      <c r="B41" s="43" t="s">
        <v>38</v>
      </c>
      <c r="C41" s="20" t="s">
        <v>27</v>
      </c>
      <c r="D41" s="29" t="n">
        <f aca="false">SUM(D43:D44)</f>
        <v>0</v>
      </c>
      <c r="E41" s="29" t="n">
        <f aca="false">SUM(E43:E44)</f>
        <v>0</v>
      </c>
      <c r="F41" s="38" t="s">
        <v>36</v>
      </c>
    </row>
    <row r="42" customFormat="false" ht="20.25" hidden="true" customHeight="true" outlineLevel="0" collapsed="false">
      <c r="A42" s="37"/>
      <c r="B42" s="28" t="s">
        <v>15</v>
      </c>
      <c r="C42" s="20"/>
      <c r="D42" s="29"/>
      <c r="E42" s="29"/>
      <c r="F42" s="29"/>
    </row>
    <row r="43" customFormat="false" ht="20.25" hidden="true" customHeight="true" outlineLevel="0" collapsed="false">
      <c r="A43" s="37"/>
      <c r="B43" s="24" t="s">
        <v>16</v>
      </c>
      <c r="C43" s="20"/>
      <c r="D43" s="29"/>
      <c r="E43" s="29"/>
      <c r="F43" s="21"/>
    </row>
    <row r="44" customFormat="false" ht="20.25" hidden="true" customHeight="true" outlineLevel="0" collapsed="false">
      <c r="A44" s="37"/>
      <c r="B44" s="28" t="s">
        <v>25</v>
      </c>
      <c r="C44" s="20"/>
      <c r="D44" s="29"/>
      <c r="E44" s="29"/>
      <c r="F44" s="21"/>
    </row>
    <row r="45" customFormat="false" ht="89.25" hidden="true" customHeight="true" outlineLevel="0" collapsed="false">
      <c r="A45" s="20" t="s">
        <v>39</v>
      </c>
      <c r="B45" s="43" t="s">
        <v>40</v>
      </c>
      <c r="C45" s="20" t="s">
        <v>27</v>
      </c>
      <c r="D45" s="29" t="n">
        <f aca="false">SUM(D47:D48)</f>
        <v>0</v>
      </c>
      <c r="E45" s="29" t="n">
        <f aca="false">SUM(E47:E48)</f>
        <v>0</v>
      </c>
      <c r="F45" s="38" t="s">
        <v>36</v>
      </c>
    </row>
    <row r="46" customFormat="false" ht="18.75" hidden="true" customHeight="true" outlineLevel="0" collapsed="false">
      <c r="A46" s="37"/>
      <c r="B46" s="28" t="s">
        <v>15</v>
      </c>
      <c r="C46" s="20"/>
      <c r="D46" s="29"/>
      <c r="E46" s="29"/>
      <c r="F46" s="29"/>
    </row>
    <row r="47" customFormat="false" ht="18.75" hidden="true" customHeight="true" outlineLevel="0" collapsed="false">
      <c r="A47" s="37"/>
      <c r="B47" s="24" t="s">
        <v>16</v>
      </c>
      <c r="C47" s="20"/>
      <c r="D47" s="29"/>
      <c r="E47" s="29"/>
      <c r="F47" s="21"/>
    </row>
    <row r="48" customFormat="false" ht="18.75" hidden="true" customHeight="true" outlineLevel="0" collapsed="false">
      <c r="A48" s="37"/>
      <c r="B48" s="28" t="s">
        <v>25</v>
      </c>
      <c r="C48" s="20"/>
      <c r="D48" s="29"/>
      <c r="E48" s="29"/>
      <c r="F48" s="21"/>
    </row>
    <row r="49" customFormat="false" ht="78.75" hidden="true" customHeight="true" outlineLevel="0" collapsed="false">
      <c r="A49" s="20" t="s">
        <v>41</v>
      </c>
      <c r="B49" s="43" t="s">
        <v>42</v>
      </c>
      <c r="C49" s="20" t="s">
        <v>27</v>
      </c>
      <c r="D49" s="29" t="n">
        <f aca="false">SUM(D51:D52)</f>
        <v>0</v>
      </c>
      <c r="E49" s="29" t="n">
        <f aca="false">SUM(E51:E52)</f>
        <v>0</v>
      </c>
      <c r="F49" s="38" t="s">
        <v>36</v>
      </c>
    </row>
    <row r="50" customFormat="false" ht="18.75" hidden="true" customHeight="true" outlineLevel="0" collapsed="false">
      <c r="A50" s="37"/>
      <c r="B50" s="28" t="s">
        <v>15</v>
      </c>
      <c r="C50" s="20"/>
      <c r="D50" s="29"/>
      <c r="E50" s="29"/>
      <c r="F50" s="29"/>
    </row>
    <row r="51" customFormat="false" ht="18.75" hidden="true" customHeight="true" outlineLevel="0" collapsed="false">
      <c r="A51" s="37"/>
      <c r="B51" s="24" t="s">
        <v>16</v>
      </c>
      <c r="C51" s="20"/>
      <c r="D51" s="29"/>
      <c r="E51" s="29"/>
      <c r="F51" s="21"/>
    </row>
    <row r="52" customFormat="false" ht="18.75" hidden="true" customHeight="true" outlineLevel="0" collapsed="false">
      <c r="A52" s="37"/>
      <c r="B52" s="28" t="s">
        <v>25</v>
      </c>
      <c r="C52" s="20"/>
      <c r="D52" s="29"/>
      <c r="E52" s="29"/>
      <c r="F52" s="21"/>
    </row>
    <row r="53" s="7" customFormat="true" ht="23.25" hidden="false" customHeight="true" outlineLevel="0" collapsed="false">
      <c r="A53" s="35" t="s">
        <v>22</v>
      </c>
      <c r="B53" s="36" t="s">
        <v>43</v>
      </c>
      <c r="C53" s="37" t="s">
        <v>44</v>
      </c>
      <c r="D53" s="17" t="n">
        <f aca="false">SUM(D55:D57)</f>
        <v>2777.3</v>
      </c>
      <c r="E53" s="22" t="n">
        <f aca="false">SUM(E55:E57)</f>
        <v>0</v>
      </c>
      <c r="F53" s="21" t="n">
        <f aca="false">SUM(F55:F57)</f>
        <v>0</v>
      </c>
      <c r="H53" s="7" t="s">
        <v>45</v>
      </c>
      <c r="I53" s="34"/>
      <c r="J53" s="34"/>
      <c r="K53" s="34"/>
    </row>
    <row r="54" customFormat="false" ht="19.15" hidden="true" customHeight="true" outlineLevel="0" collapsed="false">
      <c r="A54" s="37"/>
      <c r="B54" s="28" t="s">
        <v>15</v>
      </c>
      <c r="C54" s="20"/>
      <c r="D54" s="21"/>
      <c r="E54" s="29"/>
      <c r="F54" s="21"/>
      <c r="H54" s="2" t="s">
        <v>46</v>
      </c>
      <c r="I54" s="27"/>
      <c r="J54" s="27"/>
    </row>
    <row r="55" customFormat="false" ht="18.75" hidden="true" customHeight="true" outlineLevel="0" collapsed="false">
      <c r="A55" s="37"/>
      <c r="B55" s="24" t="s">
        <v>16</v>
      </c>
      <c r="C55" s="20"/>
      <c r="D55" s="21" t="n">
        <f aca="false">D62+D103+D109</f>
        <v>833.2</v>
      </c>
      <c r="E55" s="29" t="n">
        <f aca="false">E62+E103+E109</f>
        <v>0</v>
      </c>
      <c r="F55" s="38" t="n">
        <f aca="false">F62</f>
        <v>0</v>
      </c>
    </row>
    <row r="56" customFormat="false" ht="16.5" hidden="true" customHeight="true" outlineLevel="0" collapsed="false">
      <c r="A56" s="37"/>
      <c r="B56" s="28" t="s">
        <v>25</v>
      </c>
      <c r="C56" s="20"/>
      <c r="D56" s="21" t="n">
        <f aca="false">D63+D104+D110</f>
        <v>1944.1</v>
      </c>
      <c r="E56" s="29" t="n">
        <f aca="false">E63+E104+E110</f>
        <v>0</v>
      </c>
      <c r="F56" s="38" t="n">
        <f aca="false">F63</f>
        <v>0</v>
      </c>
    </row>
    <row r="57" customFormat="false" ht="18.75" hidden="true" customHeight="true" outlineLevel="0" collapsed="false">
      <c r="A57" s="37"/>
      <c r="B57" s="31" t="s">
        <v>20</v>
      </c>
      <c r="C57" s="20"/>
      <c r="D57" s="21" t="n">
        <f aca="false">D64</f>
        <v>0</v>
      </c>
      <c r="E57" s="29" t="n">
        <f aca="false">E64</f>
        <v>0</v>
      </c>
      <c r="F57" s="38"/>
    </row>
    <row r="58" s="46" customFormat="true" ht="18.75" hidden="false" customHeight="true" outlineLevel="0" collapsed="false">
      <c r="A58" s="40"/>
      <c r="B58" s="39" t="s">
        <v>47</v>
      </c>
      <c r="C58" s="40" t="s">
        <v>48</v>
      </c>
      <c r="D58" s="44" t="n">
        <f aca="false">D59</f>
        <v>2777.3</v>
      </c>
      <c r="E58" s="41" t="n">
        <f aca="false">E59</f>
        <v>0</v>
      </c>
      <c r="F58" s="45"/>
      <c r="I58" s="47"/>
    </row>
    <row r="59" s="7" customFormat="true" ht="49.5" hidden="false" customHeight="false" outlineLevel="0" collapsed="false">
      <c r="A59" s="37"/>
      <c r="B59" s="43" t="s">
        <v>49</v>
      </c>
      <c r="C59" s="37" t="s">
        <v>48</v>
      </c>
      <c r="D59" s="17" t="n">
        <f aca="false">D60</f>
        <v>2777.3</v>
      </c>
      <c r="E59" s="22" t="n">
        <f aca="false">E60</f>
        <v>0</v>
      </c>
      <c r="F59" s="21"/>
      <c r="I59" s="34"/>
    </row>
    <row r="60" customFormat="false" ht="49.5" hidden="false" customHeight="true" outlineLevel="0" collapsed="false">
      <c r="A60" s="20" t="s">
        <v>30</v>
      </c>
      <c r="B60" s="43" t="s">
        <v>50</v>
      </c>
      <c r="C60" s="20" t="s">
        <v>48</v>
      </c>
      <c r="D60" s="21" t="n">
        <f aca="false">SUM(D62:D64)</f>
        <v>2777.3</v>
      </c>
      <c r="E60" s="29" t="n">
        <f aca="false">SUM(E62:E64)</f>
        <v>0</v>
      </c>
      <c r="F60" s="21" t="s">
        <v>51</v>
      </c>
    </row>
    <row r="61" s="7" customFormat="true" ht="18.75" hidden="false" customHeight="true" outlineLevel="0" collapsed="false">
      <c r="A61" s="37"/>
      <c r="B61" s="28" t="s">
        <v>15</v>
      </c>
      <c r="C61" s="20"/>
      <c r="D61" s="29"/>
      <c r="E61" s="29"/>
      <c r="F61" s="21"/>
    </row>
    <row r="62" s="7" customFormat="true" ht="18.75" hidden="false" customHeight="true" outlineLevel="0" collapsed="false">
      <c r="A62" s="37"/>
      <c r="B62" s="24" t="s">
        <v>16</v>
      </c>
      <c r="C62" s="20"/>
      <c r="D62" s="21" t="n">
        <v>833.2</v>
      </c>
      <c r="E62" s="29"/>
      <c r="F62" s="21"/>
    </row>
    <row r="63" s="7" customFormat="true" ht="18.75" hidden="false" customHeight="true" outlineLevel="0" collapsed="false">
      <c r="A63" s="37"/>
      <c r="B63" s="28" t="s">
        <v>18</v>
      </c>
      <c r="C63" s="20"/>
      <c r="D63" s="21" t="n">
        <v>1944.1</v>
      </c>
      <c r="E63" s="29"/>
      <c r="F63" s="21"/>
    </row>
    <row r="64" s="7" customFormat="true" ht="18.75" hidden="true" customHeight="true" outlineLevel="0" collapsed="false">
      <c r="A64" s="37"/>
      <c r="B64" s="31" t="s">
        <v>20</v>
      </c>
      <c r="C64" s="20"/>
      <c r="D64" s="29"/>
      <c r="E64" s="29"/>
      <c r="F64" s="21"/>
    </row>
    <row r="65" s="7" customFormat="true" ht="21" hidden="true" customHeight="true" outlineLevel="0" collapsed="false">
      <c r="A65" s="35" t="s">
        <v>52</v>
      </c>
      <c r="B65" s="36" t="s">
        <v>53</v>
      </c>
      <c r="C65" s="37" t="s">
        <v>54</v>
      </c>
      <c r="D65" s="22" t="n">
        <f aca="false">D66</f>
        <v>0</v>
      </c>
      <c r="E65" s="22" t="n">
        <f aca="false">E66</f>
        <v>0</v>
      </c>
      <c r="F65" s="43"/>
    </row>
    <row r="66" s="7" customFormat="true" ht="25.5" hidden="true" customHeight="true" outlineLevel="0" collapsed="false">
      <c r="A66" s="35"/>
      <c r="B66" s="42" t="s">
        <v>55</v>
      </c>
      <c r="C66" s="37" t="s">
        <v>54</v>
      </c>
      <c r="D66" s="22" t="n">
        <f aca="false">D67</f>
        <v>0</v>
      </c>
      <c r="E66" s="22" t="n">
        <f aca="false">E67</f>
        <v>0</v>
      </c>
      <c r="F66" s="43"/>
    </row>
    <row r="67" s="7" customFormat="true" ht="81" hidden="true" customHeight="true" outlineLevel="0" collapsed="false">
      <c r="A67" s="37"/>
      <c r="B67" s="42" t="s">
        <v>56</v>
      </c>
      <c r="C67" s="37" t="s">
        <v>57</v>
      </c>
      <c r="D67" s="22" t="n">
        <f aca="false">D68</f>
        <v>0</v>
      </c>
      <c r="E67" s="22" t="n">
        <f aca="false">E68</f>
        <v>0</v>
      </c>
      <c r="F67" s="43"/>
    </row>
    <row r="68" s="7" customFormat="true" ht="51.75" hidden="true" customHeight="true" outlineLevel="0" collapsed="false">
      <c r="A68" s="20" t="s">
        <v>37</v>
      </c>
      <c r="B68" s="48" t="s">
        <v>58</v>
      </c>
      <c r="C68" s="20" t="s">
        <v>57</v>
      </c>
      <c r="D68" s="29" t="n">
        <f aca="false">D70+D71</f>
        <v>0</v>
      </c>
      <c r="E68" s="29" t="n">
        <f aca="false">E70+E71</f>
        <v>0</v>
      </c>
      <c r="F68" s="21" t="s">
        <v>59</v>
      </c>
    </row>
    <row r="69" s="7" customFormat="true" ht="17.25" hidden="true" customHeight="true" outlineLevel="0" collapsed="false">
      <c r="A69" s="37"/>
      <c r="B69" s="28" t="s">
        <v>15</v>
      </c>
      <c r="C69" s="20"/>
      <c r="D69" s="29"/>
      <c r="E69" s="29"/>
      <c r="F69" s="21"/>
    </row>
    <row r="70" s="7" customFormat="true" ht="17.25" hidden="true" customHeight="true" outlineLevel="0" collapsed="false">
      <c r="A70" s="37"/>
      <c r="B70" s="24" t="s">
        <v>16</v>
      </c>
      <c r="C70" s="20"/>
      <c r="D70" s="29"/>
      <c r="E70" s="29"/>
      <c r="F70" s="21"/>
    </row>
    <row r="71" s="7" customFormat="true" ht="17.25" hidden="true" customHeight="true" outlineLevel="0" collapsed="false">
      <c r="A71" s="37"/>
      <c r="B71" s="28" t="s">
        <v>25</v>
      </c>
      <c r="C71" s="20"/>
      <c r="D71" s="29"/>
      <c r="E71" s="29"/>
      <c r="F71" s="21"/>
    </row>
    <row r="72" s="7" customFormat="true" ht="17.25" hidden="true" customHeight="true" outlineLevel="0" collapsed="false">
      <c r="A72" s="37"/>
      <c r="B72" s="24"/>
      <c r="C72" s="20"/>
      <c r="D72" s="29"/>
      <c r="E72" s="29"/>
      <c r="F72" s="21"/>
    </row>
    <row r="73" s="7" customFormat="true" ht="69.75" hidden="true" customHeight="true" outlineLevel="0" collapsed="false">
      <c r="A73" s="37" t="s">
        <v>37</v>
      </c>
      <c r="B73" s="42" t="s">
        <v>60</v>
      </c>
      <c r="C73" s="37" t="s">
        <v>61</v>
      </c>
      <c r="D73" s="22" t="n">
        <f aca="false">D75+D76+D77</f>
        <v>0</v>
      </c>
      <c r="E73" s="22" t="n">
        <f aca="false">E75+E76+E77</f>
        <v>0</v>
      </c>
      <c r="F73" s="21" t="n">
        <f aca="false">F75+F76+F77</f>
        <v>0</v>
      </c>
    </row>
    <row r="74" s="7" customFormat="true" ht="17.25" hidden="true" customHeight="true" outlineLevel="0" collapsed="false">
      <c r="A74" s="37"/>
      <c r="B74" s="28" t="s">
        <v>15</v>
      </c>
      <c r="C74" s="20"/>
      <c r="D74" s="29"/>
      <c r="E74" s="29"/>
      <c r="F74" s="21"/>
    </row>
    <row r="75" s="7" customFormat="true" ht="17.25" hidden="true" customHeight="true" outlineLevel="0" collapsed="false">
      <c r="A75" s="37"/>
      <c r="B75" s="31" t="s">
        <v>20</v>
      </c>
      <c r="C75" s="20"/>
      <c r="D75" s="29"/>
      <c r="E75" s="29"/>
      <c r="F75" s="21"/>
    </row>
    <row r="76" s="7" customFormat="true" ht="17.25" hidden="true" customHeight="true" outlineLevel="0" collapsed="false">
      <c r="A76" s="37"/>
      <c r="B76" s="28" t="s">
        <v>25</v>
      </c>
      <c r="C76" s="20"/>
      <c r="D76" s="29" t="n">
        <f aca="false">4553.6-4553.6</f>
        <v>0</v>
      </c>
      <c r="E76" s="29" t="n">
        <f aca="false">4553.6-4553.6</f>
        <v>0</v>
      </c>
      <c r="F76" s="21"/>
    </row>
    <row r="77" s="7" customFormat="true" ht="17.25" hidden="true" customHeight="true" outlineLevel="0" collapsed="false">
      <c r="A77" s="37"/>
      <c r="B77" s="24" t="s">
        <v>16</v>
      </c>
      <c r="C77" s="20"/>
      <c r="D77" s="29"/>
      <c r="E77" s="29"/>
      <c r="F77" s="21"/>
    </row>
    <row r="78" s="7" customFormat="true" ht="17.25" hidden="true" customHeight="true" outlineLevel="0" collapsed="false">
      <c r="A78" s="37"/>
      <c r="B78" s="24"/>
      <c r="C78" s="20"/>
      <c r="D78" s="29"/>
      <c r="E78" s="29"/>
      <c r="F78" s="21"/>
    </row>
    <row r="79" s="7" customFormat="true" ht="17.25" hidden="true" customHeight="true" outlineLevel="0" collapsed="false">
      <c r="A79" s="37"/>
      <c r="B79" s="42"/>
      <c r="C79" s="20"/>
      <c r="D79" s="22"/>
      <c r="E79" s="22"/>
      <c r="F79" s="21"/>
    </row>
    <row r="80" s="7" customFormat="true" ht="17.25" hidden="true" customHeight="true" outlineLevel="0" collapsed="false">
      <c r="A80" s="37"/>
      <c r="B80" s="42"/>
      <c r="C80" s="20"/>
      <c r="D80" s="22"/>
      <c r="E80" s="22"/>
      <c r="F80" s="21"/>
    </row>
    <row r="81" s="7" customFormat="true" ht="17.25" hidden="true" customHeight="true" outlineLevel="0" collapsed="false">
      <c r="A81" s="37"/>
      <c r="B81" s="42"/>
      <c r="C81" s="20"/>
      <c r="D81" s="22"/>
      <c r="E81" s="22"/>
      <c r="F81" s="21"/>
    </row>
    <row r="82" s="7" customFormat="true" ht="17.25" hidden="true" customHeight="true" outlineLevel="0" collapsed="false">
      <c r="A82" s="37"/>
      <c r="B82" s="42"/>
      <c r="C82" s="20"/>
      <c r="D82" s="22"/>
      <c r="E82" s="22"/>
      <c r="F82" s="21"/>
    </row>
    <row r="83" s="7" customFormat="true" ht="17.25" hidden="true" customHeight="true" outlineLevel="0" collapsed="false">
      <c r="A83" s="37"/>
      <c r="B83" s="42"/>
      <c r="C83" s="20"/>
      <c r="D83" s="22"/>
      <c r="E83" s="22"/>
      <c r="F83" s="21"/>
    </row>
    <row r="84" s="7" customFormat="true" ht="17.25" hidden="true" customHeight="true" outlineLevel="0" collapsed="false">
      <c r="A84" s="37"/>
      <c r="B84" s="42"/>
      <c r="C84" s="20"/>
      <c r="D84" s="22"/>
      <c r="E84" s="22"/>
      <c r="F84" s="21"/>
    </row>
    <row r="85" s="7" customFormat="true" ht="17.25" hidden="true" customHeight="true" outlineLevel="0" collapsed="false">
      <c r="A85" s="37"/>
      <c r="B85" s="42"/>
      <c r="C85" s="20"/>
      <c r="D85" s="22"/>
      <c r="E85" s="22"/>
      <c r="F85" s="21"/>
    </row>
    <row r="86" s="7" customFormat="true" ht="17.25" hidden="true" customHeight="true" outlineLevel="0" collapsed="false">
      <c r="A86" s="37"/>
      <c r="B86" s="42"/>
      <c r="C86" s="20"/>
      <c r="D86" s="22"/>
      <c r="E86" s="22"/>
      <c r="F86" s="21"/>
    </row>
    <row r="87" s="7" customFormat="true" ht="17.25" hidden="true" customHeight="true" outlineLevel="0" collapsed="false">
      <c r="A87" s="37"/>
      <c r="B87" s="42"/>
      <c r="C87" s="20"/>
      <c r="D87" s="22"/>
      <c r="E87" s="22"/>
      <c r="F87" s="21"/>
    </row>
    <row r="88" s="7" customFormat="true" ht="17.25" hidden="true" customHeight="true" outlineLevel="0" collapsed="false">
      <c r="A88" s="37"/>
      <c r="B88" s="42"/>
      <c r="C88" s="20"/>
      <c r="D88" s="22"/>
      <c r="E88" s="22"/>
      <c r="F88" s="21"/>
    </row>
    <row r="89" s="7" customFormat="true" ht="17.25" hidden="true" customHeight="true" outlineLevel="0" collapsed="false">
      <c r="A89" s="37"/>
      <c r="B89" s="42"/>
      <c r="C89" s="20"/>
      <c r="D89" s="22"/>
      <c r="E89" s="22"/>
      <c r="F89" s="21"/>
    </row>
    <row r="90" s="7" customFormat="true" ht="17.25" hidden="true" customHeight="true" outlineLevel="0" collapsed="false">
      <c r="A90" s="37"/>
      <c r="B90" s="42"/>
      <c r="C90" s="20"/>
      <c r="D90" s="22"/>
      <c r="E90" s="22"/>
      <c r="F90" s="21"/>
    </row>
    <row r="91" s="7" customFormat="true" ht="17.25" hidden="true" customHeight="true" outlineLevel="0" collapsed="false">
      <c r="A91" s="37"/>
      <c r="B91" s="42"/>
      <c r="C91" s="20"/>
      <c r="D91" s="22"/>
      <c r="E91" s="22"/>
      <c r="F91" s="21"/>
    </row>
    <row r="92" s="7" customFormat="true" ht="17.25" hidden="true" customHeight="true" outlineLevel="0" collapsed="false">
      <c r="A92" s="37"/>
      <c r="B92" s="42"/>
      <c r="C92" s="20"/>
      <c r="D92" s="22"/>
      <c r="E92" s="22"/>
      <c r="F92" s="21"/>
    </row>
    <row r="93" s="7" customFormat="true" ht="17.25" hidden="true" customHeight="true" outlineLevel="0" collapsed="false">
      <c r="A93" s="37"/>
      <c r="B93" s="42"/>
      <c r="C93" s="20"/>
      <c r="D93" s="22"/>
      <c r="E93" s="22"/>
      <c r="F93" s="21"/>
    </row>
    <row r="94" s="7" customFormat="true" ht="17.25" hidden="true" customHeight="true" outlineLevel="0" collapsed="false">
      <c r="A94" s="37"/>
      <c r="B94" s="42"/>
      <c r="C94" s="20"/>
      <c r="D94" s="22"/>
      <c r="E94" s="22"/>
      <c r="F94" s="21"/>
    </row>
    <row r="95" s="7" customFormat="true" ht="17.25" hidden="true" customHeight="true" outlineLevel="0" collapsed="false">
      <c r="A95" s="37"/>
      <c r="B95" s="42"/>
      <c r="C95" s="20"/>
      <c r="D95" s="22"/>
      <c r="E95" s="22"/>
      <c r="F95" s="21"/>
    </row>
    <row r="96" s="7" customFormat="true" ht="17.25" hidden="true" customHeight="true" outlineLevel="0" collapsed="false">
      <c r="A96" s="37"/>
      <c r="B96" s="42"/>
      <c r="C96" s="20"/>
      <c r="D96" s="22"/>
      <c r="E96" s="22"/>
      <c r="F96" s="21"/>
    </row>
    <row r="97" s="7" customFormat="true" ht="17.25" hidden="true" customHeight="true" outlineLevel="0" collapsed="false">
      <c r="A97" s="37"/>
      <c r="B97" s="42"/>
      <c r="C97" s="20"/>
      <c r="D97" s="22"/>
      <c r="E97" s="22"/>
      <c r="F97" s="21"/>
    </row>
    <row r="98" s="46" customFormat="true" ht="38.25" hidden="true" customHeight="true" outlineLevel="0" collapsed="false">
      <c r="A98" s="49"/>
      <c r="B98" s="39" t="s">
        <v>62</v>
      </c>
      <c r="C98" s="40" t="s">
        <v>63</v>
      </c>
      <c r="D98" s="41" t="n">
        <f aca="false">D99</f>
        <v>0</v>
      </c>
      <c r="E98" s="41" t="n">
        <f aca="false">E99</f>
        <v>0</v>
      </c>
      <c r="F98" s="50"/>
    </row>
    <row r="99" s="7" customFormat="true" ht="49.5" hidden="true" customHeight="false" outlineLevel="0" collapsed="false">
      <c r="A99" s="23"/>
      <c r="B99" s="42" t="s">
        <v>64</v>
      </c>
      <c r="C99" s="37" t="s">
        <v>63</v>
      </c>
      <c r="D99" s="22" t="n">
        <f aca="false">D100+D106</f>
        <v>0</v>
      </c>
      <c r="E99" s="22" t="n">
        <f aca="false">E100+E106</f>
        <v>0</v>
      </c>
      <c r="F99" s="21"/>
    </row>
    <row r="100" s="7" customFormat="true" ht="18.75" hidden="true" customHeight="false" outlineLevel="0" collapsed="false">
      <c r="A100" s="23"/>
      <c r="B100" s="42" t="s">
        <v>65</v>
      </c>
      <c r="C100" s="37" t="s">
        <v>63</v>
      </c>
      <c r="D100" s="22" t="n">
        <f aca="false">D101</f>
        <v>0</v>
      </c>
      <c r="E100" s="22" t="n">
        <f aca="false">E101</f>
        <v>0</v>
      </c>
      <c r="F100" s="21"/>
    </row>
    <row r="101" customFormat="false" ht="56.25" hidden="true" customHeight="true" outlineLevel="0" collapsed="false">
      <c r="A101" s="51" t="s">
        <v>66</v>
      </c>
      <c r="B101" s="52" t="s">
        <v>67</v>
      </c>
      <c r="C101" s="20" t="s">
        <v>63</v>
      </c>
      <c r="D101" s="29" t="n">
        <f aca="false">SUM(D103:D105)</f>
        <v>0</v>
      </c>
      <c r="E101" s="29" t="n">
        <f aca="false">SUM(E103:E105)</f>
        <v>0</v>
      </c>
      <c r="F101" s="21" t="s">
        <v>59</v>
      </c>
    </row>
    <row r="102" s="7" customFormat="true" ht="18.75" hidden="true" customHeight="true" outlineLevel="0" collapsed="false">
      <c r="A102" s="51"/>
      <c r="B102" s="28" t="s">
        <v>15</v>
      </c>
      <c r="C102" s="20"/>
      <c r="D102" s="29"/>
      <c r="E102" s="29"/>
      <c r="F102" s="21"/>
    </row>
    <row r="103" s="7" customFormat="true" ht="18.75" hidden="true" customHeight="true" outlineLevel="0" collapsed="false">
      <c r="A103" s="51"/>
      <c r="B103" s="24" t="s">
        <v>16</v>
      </c>
      <c r="C103" s="20"/>
      <c r="D103" s="29"/>
      <c r="E103" s="29"/>
      <c r="F103" s="21"/>
    </row>
    <row r="104" s="7" customFormat="true" ht="18.75" hidden="true" customHeight="true" outlineLevel="0" collapsed="false">
      <c r="A104" s="51"/>
      <c r="B104" s="28" t="s">
        <v>25</v>
      </c>
      <c r="C104" s="20"/>
      <c r="D104" s="29"/>
      <c r="E104" s="29"/>
      <c r="F104" s="21"/>
    </row>
    <row r="105" s="7" customFormat="true" ht="18.75" hidden="true" customHeight="true" outlineLevel="0" collapsed="false">
      <c r="A105" s="51"/>
      <c r="B105" s="31" t="s">
        <v>20</v>
      </c>
      <c r="C105" s="20"/>
      <c r="D105" s="29"/>
      <c r="E105" s="29"/>
      <c r="F105" s="21"/>
    </row>
    <row r="106" s="7" customFormat="true" ht="52.5" hidden="true" customHeight="true" outlineLevel="0" collapsed="false">
      <c r="A106" s="51"/>
      <c r="B106" s="42" t="s">
        <v>34</v>
      </c>
      <c r="C106" s="37" t="s">
        <v>63</v>
      </c>
      <c r="D106" s="22" t="n">
        <f aca="false">D107</f>
        <v>0</v>
      </c>
      <c r="E106" s="22" t="n">
        <f aca="false">E107</f>
        <v>0</v>
      </c>
      <c r="F106" s="21"/>
    </row>
    <row r="107" customFormat="false" ht="147" hidden="true" customHeight="true" outlineLevel="0" collapsed="false">
      <c r="A107" s="20" t="s">
        <v>68</v>
      </c>
      <c r="B107" s="43" t="s">
        <v>69</v>
      </c>
      <c r="C107" s="20" t="s">
        <v>63</v>
      </c>
      <c r="D107" s="29" t="n">
        <f aca="false">SUM(D109:D110)</f>
        <v>0</v>
      </c>
      <c r="E107" s="29" t="n">
        <f aca="false">SUM(E109:E110)</f>
        <v>0</v>
      </c>
      <c r="F107" s="38" t="s">
        <v>36</v>
      </c>
    </row>
    <row r="108" customFormat="false" ht="18.75" hidden="true" customHeight="true" outlineLevel="0" collapsed="false">
      <c r="A108" s="37"/>
      <c r="B108" s="28" t="s">
        <v>15</v>
      </c>
      <c r="C108" s="20"/>
      <c r="D108" s="29"/>
      <c r="E108" s="29"/>
      <c r="F108" s="29"/>
    </row>
    <row r="109" customFormat="false" ht="18.75" hidden="true" customHeight="true" outlineLevel="0" collapsed="false">
      <c r="A109" s="37"/>
      <c r="B109" s="24" t="s">
        <v>16</v>
      </c>
      <c r="C109" s="20"/>
      <c r="D109" s="29"/>
      <c r="E109" s="29"/>
      <c r="F109" s="21"/>
    </row>
    <row r="110" customFormat="false" ht="18.75" hidden="true" customHeight="true" outlineLevel="0" collapsed="false">
      <c r="A110" s="37"/>
      <c r="B110" s="28" t="s">
        <v>25</v>
      </c>
      <c r="C110" s="20"/>
      <c r="D110" s="29"/>
      <c r="E110" s="29"/>
      <c r="F110" s="21"/>
    </row>
    <row r="111" s="7" customFormat="true" ht="24.75" hidden="false" customHeight="true" outlineLevel="0" collapsed="false">
      <c r="A111" s="35" t="s">
        <v>52</v>
      </c>
      <c r="B111" s="53" t="s">
        <v>70</v>
      </c>
      <c r="C111" s="54" t="s">
        <v>71</v>
      </c>
      <c r="D111" s="17" t="n">
        <f aca="false">D117</f>
        <v>2916206.7</v>
      </c>
      <c r="E111" s="22" t="n">
        <f aca="false">E117</f>
        <v>0</v>
      </c>
      <c r="F111" s="21" t="n">
        <f aca="false">F117</f>
        <v>0</v>
      </c>
    </row>
    <row r="112" s="7" customFormat="true" ht="18.75" hidden="false" customHeight="true" outlineLevel="0" collapsed="false">
      <c r="A112" s="51"/>
      <c r="B112" s="28" t="s">
        <v>15</v>
      </c>
      <c r="C112" s="20"/>
      <c r="D112" s="29"/>
      <c r="E112" s="29"/>
      <c r="F112" s="21"/>
    </row>
    <row r="113" s="7" customFormat="true" ht="18.75" hidden="false" customHeight="true" outlineLevel="0" collapsed="false">
      <c r="A113" s="51"/>
      <c r="B113" s="24" t="s">
        <v>16</v>
      </c>
      <c r="C113" s="20"/>
      <c r="D113" s="25" t="n">
        <f aca="false">D128+D176+D181+D188+D193+D213+D122+D209+D198+D203</f>
        <v>468902</v>
      </c>
      <c r="E113" s="29" t="n">
        <f aca="false">E128+E176+E181+E188+E193+E213+E122</f>
        <v>0</v>
      </c>
      <c r="F113" s="21"/>
      <c r="G113" s="34" t="n">
        <f aca="false">E113-E213</f>
        <v>0</v>
      </c>
    </row>
    <row r="114" s="7" customFormat="true" ht="18.75" hidden="false" customHeight="true" outlineLevel="0" collapsed="false">
      <c r="A114" s="51"/>
      <c r="B114" s="28" t="s">
        <v>18</v>
      </c>
      <c r="C114" s="20"/>
      <c r="D114" s="21" t="n">
        <f aca="false">D129+D177+D182+D189+D194+D214+D123+D210+D199+D204</f>
        <v>1377163.6</v>
      </c>
      <c r="E114" s="29" t="n">
        <f aca="false">E129+E177+E182+E189+E194+E214+E123</f>
        <v>0</v>
      </c>
      <c r="F114" s="21"/>
    </row>
    <row r="115" s="7" customFormat="true" ht="18.75" hidden="false" customHeight="true" outlineLevel="0" collapsed="false">
      <c r="A115" s="51"/>
      <c r="B115" s="31" t="s">
        <v>20</v>
      </c>
      <c r="C115" s="20"/>
      <c r="D115" s="21" t="n">
        <f aca="false">D200+D205</f>
        <v>1070141.1</v>
      </c>
      <c r="E115" s="29" t="n">
        <f aca="false">E130+E178+E183+E190+E195+E215</f>
        <v>0</v>
      </c>
      <c r="F115" s="21"/>
      <c r="G115" s="34" t="n">
        <f aca="false">E114+E115-E214</f>
        <v>0</v>
      </c>
    </row>
    <row r="116" s="46" customFormat="true" ht="18.75" hidden="false" customHeight="true" outlineLevel="0" collapsed="false">
      <c r="A116" s="49"/>
      <c r="B116" s="39" t="s">
        <v>72</v>
      </c>
      <c r="C116" s="40" t="s">
        <v>73</v>
      </c>
      <c r="D116" s="44" t="n">
        <f aca="false">D117</f>
        <v>2916206.7</v>
      </c>
      <c r="E116" s="41" t="n">
        <f aca="false">E117</f>
        <v>0</v>
      </c>
      <c r="F116" s="44"/>
    </row>
    <row r="117" s="7" customFormat="true" ht="33" hidden="false" customHeight="false" outlineLevel="0" collapsed="false">
      <c r="A117" s="51"/>
      <c r="B117" s="42" t="s">
        <v>74</v>
      </c>
      <c r="C117" s="37" t="s">
        <v>73</v>
      </c>
      <c r="D117" s="17" t="n">
        <f aca="false">SUM(D118,D184)</f>
        <v>2916206.7</v>
      </c>
      <c r="E117" s="22" t="n">
        <f aca="false">SUM(E118,E184)</f>
        <v>0</v>
      </c>
      <c r="F117" s="21" t="n">
        <f aca="false">SUM(F118,F184)</f>
        <v>0</v>
      </c>
    </row>
    <row r="118" s="7" customFormat="true" ht="29.25" hidden="false" customHeight="true" outlineLevel="0" collapsed="false">
      <c r="A118" s="51"/>
      <c r="B118" s="42" t="s">
        <v>75</v>
      </c>
      <c r="C118" s="37" t="s">
        <v>73</v>
      </c>
      <c r="D118" s="55" t="n">
        <f aca="false">SUM(D119,D125,D131)</f>
        <v>2293</v>
      </c>
      <c r="E118" s="22" t="n">
        <f aca="false">SUM(E119,E125,E131)</f>
        <v>0</v>
      </c>
      <c r="F118" s="21" t="n">
        <f aca="false">SUM(F119,F125,F131)</f>
        <v>0</v>
      </c>
    </row>
    <row r="119" s="7" customFormat="true" ht="36" hidden="false" customHeight="true" outlineLevel="0" collapsed="false">
      <c r="A119" s="51"/>
      <c r="B119" s="42" t="s">
        <v>76</v>
      </c>
      <c r="C119" s="37" t="s">
        <v>73</v>
      </c>
      <c r="D119" s="55" t="n">
        <f aca="false">D120</f>
        <v>2293</v>
      </c>
      <c r="E119" s="22" t="n">
        <f aca="false">E120</f>
        <v>0</v>
      </c>
      <c r="F119" s="21"/>
    </row>
    <row r="120" customFormat="false" ht="51" hidden="false" customHeight="true" outlineLevel="0" collapsed="false">
      <c r="A120" s="51" t="s">
        <v>37</v>
      </c>
      <c r="B120" s="43" t="s">
        <v>77</v>
      </c>
      <c r="C120" s="20" t="s">
        <v>73</v>
      </c>
      <c r="D120" s="25" t="n">
        <f aca="false">SUM(D122:D124)</f>
        <v>2293</v>
      </c>
      <c r="E120" s="29" t="n">
        <f aca="false">SUM(E122:E124)</f>
        <v>0</v>
      </c>
      <c r="F120" s="21" t="s">
        <v>59</v>
      </c>
    </row>
    <row r="121" s="7" customFormat="true" ht="18.75" hidden="false" customHeight="true" outlineLevel="0" collapsed="false">
      <c r="A121" s="51"/>
      <c r="B121" s="28" t="s">
        <v>15</v>
      </c>
      <c r="C121" s="37"/>
      <c r="D121" s="55"/>
      <c r="E121" s="22"/>
      <c r="F121" s="21"/>
    </row>
    <row r="122" s="7" customFormat="true" ht="18.75" hidden="false" customHeight="true" outlineLevel="0" collapsed="false">
      <c r="A122" s="51"/>
      <c r="B122" s="24" t="s">
        <v>16</v>
      </c>
      <c r="C122" s="37"/>
      <c r="D122" s="25" t="n">
        <v>583</v>
      </c>
      <c r="E122" s="29"/>
      <c r="F122" s="21"/>
    </row>
    <row r="123" s="7" customFormat="true" ht="18.75" hidden="false" customHeight="true" outlineLevel="0" collapsed="false">
      <c r="A123" s="51"/>
      <c r="B123" s="28" t="s">
        <v>18</v>
      </c>
      <c r="C123" s="37"/>
      <c r="D123" s="25" t="n">
        <v>1710</v>
      </c>
      <c r="E123" s="29"/>
      <c r="F123" s="21"/>
    </row>
    <row r="124" s="7" customFormat="true" ht="18.75" hidden="true" customHeight="true" outlineLevel="0" collapsed="false">
      <c r="A124" s="51"/>
      <c r="B124" s="31" t="s">
        <v>20</v>
      </c>
      <c r="C124" s="37"/>
      <c r="D124" s="29"/>
      <c r="E124" s="29"/>
      <c r="F124" s="21"/>
    </row>
    <row r="125" s="7" customFormat="true" ht="18.75" hidden="true" customHeight="false" outlineLevel="0" collapsed="false">
      <c r="A125" s="51"/>
      <c r="B125" s="42" t="s">
        <v>78</v>
      </c>
      <c r="C125" s="37" t="s">
        <v>73</v>
      </c>
      <c r="D125" s="22" t="n">
        <f aca="false">SUM(D126)</f>
        <v>0</v>
      </c>
      <c r="E125" s="22" t="n">
        <f aca="false">SUM(E126)</f>
        <v>0</v>
      </c>
      <c r="F125" s="21" t="n">
        <f aca="false">SUM(F126)</f>
        <v>0</v>
      </c>
    </row>
    <row r="126" customFormat="false" ht="49.5" hidden="true" customHeight="false" outlineLevel="0" collapsed="false">
      <c r="A126" s="20" t="s">
        <v>79</v>
      </c>
      <c r="B126" s="48" t="s">
        <v>80</v>
      </c>
      <c r="C126" s="20" t="s">
        <v>73</v>
      </c>
      <c r="D126" s="29" t="n">
        <f aca="false">SUM(D128:D130)</f>
        <v>0</v>
      </c>
      <c r="E126" s="29" t="n">
        <f aca="false">SUM(E128:E130)</f>
        <v>0</v>
      </c>
      <c r="F126" s="21" t="s">
        <v>59</v>
      </c>
    </row>
    <row r="127" s="7" customFormat="true" ht="18.75" hidden="true" customHeight="true" outlineLevel="0" collapsed="false">
      <c r="A127" s="51"/>
      <c r="B127" s="28" t="s">
        <v>15</v>
      </c>
      <c r="C127" s="37"/>
      <c r="D127" s="22"/>
      <c r="E127" s="22"/>
      <c r="F127" s="21"/>
    </row>
    <row r="128" s="7" customFormat="true" ht="18.75" hidden="true" customHeight="true" outlineLevel="0" collapsed="false">
      <c r="A128" s="51"/>
      <c r="B128" s="24" t="s">
        <v>16</v>
      </c>
      <c r="C128" s="37"/>
      <c r="D128" s="29"/>
      <c r="E128" s="29"/>
      <c r="F128" s="21"/>
    </row>
    <row r="129" s="7" customFormat="true" ht="18.75" hidden="true" customHeight="true" outlineLevel="0" collapsed="false">
      <c r="A129" s="51"/>
      <c r="B129" s="28" t="s">
        <v>25</v>
      </c>
      <c r="C129" s="37"/>
      <c r="D129" s="29"/>
      <c r="E129" s="29"/>
      <c r="F129" s="21"/>
    </row>
    <row r="130" s="7" customFormat="true" ht="18.75" hidden="true" customHeight="true" outlineLevel="0" collapsed="false">
      <c r="A130" s="51"/>
      <c r="B130" s="31" t="s">
        <v>20</v>
      </c>
      <c r="C130" s="37"/>
      <c r="D130" s="29"/>
      <c r="E130" s="29"/>
      <c r="F130" s="21"/>
    </row>
    <row r="131" s="7" customFormat="true" ht="54.75" hidden="true" customHeight="true" outlineLevel="0" collapsed="false">
      <c r="A131" s="51"/>
      <c r="B131" s="56" t="s">
        <v>81</v>
      </c>
      <c r="C131" s="37" t="s">
        <v>73</v>
      </c>
      <c r="D131" s="22" t="n">
        <f aca="false">D132</f>
        <v>0</v>
      </c>
      <c r="E131" s="22" t="n">
        <f aca="false">E132</f>
        <v>0</v>
      </c>
      <c r="F131" s="21" t="n">
        <f aca="false">F132</f>
        <v>0</v>
      </c>
    </row>
    <row r="132" s="7" customFormat="true" ht="69" hidden="true" customHeight="true" outlineLevel="0" collapsed="false">
      <c r="A132" s="51"/>
      <c r="B132" s="56" t="s">
        <v>82</v>
      </c>
      <c r="C132" s="37" t="s">
        <v>73</v>
      </c>
      <c r="D132" s="22" t="n">
        <f aca="false">SUM(D133,D138,D143,D149,D154,D159,D164,D169,D174,D179)</f>
        <v>0</v>
      </c>
      <c r="E132" s="22" t="n">
        <f aca="false">SUM(E133,E138,E143,E149,E154,E159,E164,E169,E174,E179)</f>
        <v>0</v>
      </c>
      <c r="F132" s="21" t="n">
        <f aca="false">SUM(F133,F138,F143,F149,F154,F159,F164,F169,F174,F179)</f>
        <v>0</v>
      </c>
    </row>
    <row r="133" customFormat="false" ht="55.5" hidden="true" customHeight="true" outlineLevel="0" collapsed="false">
      <c r="A133" s="51" t="s">
        <v>83</v>
      </c>
      <c r="B133" s="57" t="s">
        <v>84</v>
      </c>
      <c r="C133" s="20" t="s">
        <v>73</v>
      </c>
      <c r="D133" s="29" t="n">
        <f aca="false">SUM(D135:D137)</f>
        <v>0</v>
      </c>
      <c r="E133" s="29" t="n">
        <f aca="false">SUM(E135:E137)</f>
        <v>0</v>
      </c>
      <c r="F133" s="21" t="s">
        <v>59</v>
      </c>
    </row>
    <row r="134" s="7" customFormat="true" ht="18.75" hidden="true" customHeight="true" outlineLevel="0" collapsed="false">
      <c r="A134" s="51"/>
      <c r="B134" s="28" t="s">
        <v>15</v>
      </c>
      <c r="C134" s="37"/>
      <c r="D134" s="22"/>
      <c r="E134" s="22"/>
      <c r="F134" s="21"/>
    </row>
    <row r="135" s="7" customFormat="true" ht="18.75" hidden="true" customHeight="true" outlineLevel="0" collapsed="false">
      <c r="A135" s="51"/>
      <c r="B135" s="24" t="s">
        <v>16</v>
      </c>
      <c r="C135" s="20"/>
      <c r="D135" s="29"/>
      <c r="E135" s="29"/>
      <c r="F135" s="21"/>
    </row>
    <row r="136" s="7" customFormat="true" ht="18.75" hidden="true" customHeight="true" outlineLevel="0" collapsed="false">
      <c r="A136" s="51"/>
      <c r="B136" s="28" t="s">
        <v>25</v>
      </c>
      <c r="C136" s="20"/>
      <c r="D136" s="29"/>
      <c r="E136" s="29"/>
      <c r="F136" s="21"/>
    </row>
    <row r="137" s="7" customFormat="true" ht="18.75" hidden="true" customHeight="true" outlineLevel="0" collapsed="false">
      <c r="A137" s="51"/>
      <c r="B137" s="31" t="s">
        <v>20</v>
      </c>
      <c r="C137" s="20"/>
      <c r="D137" s="29"/>
      <c r="E137" s="29"/>
      <c r="F137" s="21"/>
    </row>
    <row r="138" customFormat="false" ht="49.5" hidden="true" customHeight="false" outlineLevel="0" collapsed="false">
      <c r="A138" s="51" t="s">
        <v>85</v>
      </c>
      <c r="B138" s="57" t="s">
        <v>86</v>
      </c>
      <c r="C138" s="20" t="s">
        <v>73</v>
      </c>
      <c r="D138" s="29" t="n">
        <f aca="false">SUM(D140:D142)</f>
        <v>0</v>
      </c>
      <c r="E138" s="29" t="n">
        <f aca="false">SUM(E140:E142)</f>
        <v>0</v>
      </c>
      <c r="F138" s="21" t="s">
        <v>59</v>
      </c>
    </row>
    <row r="139" s="7" customFormat="true" ht="18.75" hidden="true" customHeight="true" outlineLevel="0" collapsed="false">
      <c r="A139" s="51"/>
      <c r="B139" s="28" t="s">
        <v>15</v>
      </c>
      <c r="C139" s="20"/>
      <c r="D139" s="29"/>
      <c r="E139" s="29"/>
      <c r="F139" s="21"/>
    </row>
    <row r="140" s="7" customFormat="true" ht="18.75" hidden="true" customHeight="true" outlineLevel="0" collapsed="false">
      <c r="A140" s="51"/>
      <c r="B140" s="24" t="s">
        <v>16</v>
      </c>
      <c r="C140" s="20"/>
      <c r="D140" s="29"/>
      <c r="E140" s="29"/>
      <c r="F140" s="21"/>
    </row>
    <row r="141" s="7" customFormat="true" ht="18.75" hidden="true" customHeight="true" outlineLevel="0" collapsed="false">
      <c r="A141" s="51"/>
      <c r="B141" s="28" t="s">
        <v>25</v>
      </c>
      <c r="C141" s="20"/>
      <c r="D141" s="29"/>
      <c r="E141" s="29"/>
      <c r="F141" s="21"/>
    </row>
    <row r="142" s="7" customFormat="true" ht="18.75" hidden="true" customHeight="true" outlineLevel="0" collapsed="false">
      <c r="A142" s="51"/>
      <c r="B142" s="31" t="s">
        <v>20</v>
      </c>
      <c r="C142" s="20"/>
      <c r="D142" s="29"/>
      <c r="E142" s="29"/>
      <c r="F142" s="21"/>
    </row>
    <row r="143" customFormat="false" ht="49.5" hidden="true" customHeight="false" outlineLevel="0" collapsed="false">
      <c r="A143" s="51" t="s">
        <v>87</v>
      </c>
      <c r="B143" s="57" t="s">
        <v>88</v>
      </c>
      <c r="C143" s="20" t="s">
        <v>73</v>
      </c>
      <c r="D143" s="29" t="n">
        <f aca="false">SUM(D145:D147)</f>
        <v>0</v>
      </c>
      <c r="E143" s="29" t="n">
        <f aca="false">SUM(E145:E147)</f>
        <v>0</v>
      </c>
      <c r="F143" s="21" t="s">
        <v>59</v>
      </c>
    </row>
    <row r="144" s="7" customFormat="true" ht="18.75" hidden="true" customHeight="true" outlineLevel="0" collapsed="false">
      <c r="A144" s="51"/>
      <c r="B144" s="28" t="s">
        <v>15</v>
      </c>
      <c r="C144" s="20"/>
      <c r="D144" s="29"/>
      <c r="E144" s="29"/>
      <c r="F144" s="21"/>
    </row>
    <row r="145" s="7" customFormat="true" ht="18.75" hidden="true" customHeight="true" outlineLevel="0" collapsed="false">
      <c r="A145" s="51"/>
      <c r="B145" s="24" t="s">
        <v>16</v>
      </c>
      <c r="C145" s="20"/>
      <c r="D145" s="29"/>
      <c r="E145" s="29"/>
      <c r="F145" s="21"/>
    </row>
    <row r="146" s="7" customFormat="true" ht="18.75" hidden="true" customHeight="true" outlineLevel="0" collapsed="false">
      <c r="A146" s="51"/>
      <c r="B146" s="28" t="s">
        <v>25</v>
      </c>
      <c r="C146" s="20"/>
      <c r="D146" s="29"/>
      <c r="E146" s="29"/>
      <c r="F146" s="21"/>
    </row>
    <row r="147" s="7" customFormat="true" ht="18.75" hidden="true" customHeight="true" outlineLevel="0" collapsed="false">
      <c r="A147" s="51"/>
      <c r="B147" s="31" t="s">
        <v>20</v>
      </c>
      <c r="C147" s="20"/>
      <c r="D147" s="29"/>
      <c r="E147" s="29"/>
      <c r="F147" s="21"/>
    </row>
    <row r="148" s="7" customFormat="true" ht="18.75" hidden="true" customHeight="true" outlineLevel="0" collapsed="false">
      <c r="A148" s="51"/>
      <c r="B148" s="58"/>
      <c r="C148" s="20"/>
      <c r="D148" s="29"/>
      <c r="E148" s="29"/>
      <c r="F148" s="21"/>
    </row>
    <row r="149" customFormat="false" ht="52.5" hidden="true" customHeight="true" outlineLevel="0" collapsed="false">
      <c r="A149" s="51" t="s">
        <v>89</v>
      </c>
      <c r="B149" s="57" t="s">
        <v>90</v>
      </c>
      <c r="C149" s="20" t="s">
        <v>73</v>
      </c>
      <c r="D149" s="29" t="n">
        <f aca="false">SUM(D151:D153)</f>
        <v>0</v>
      </c>
      <c r="E149" s="29" t="n">
        <f aca="false">SUM(E151:E153)</f>
        <v>0</v>
      </c>
      <c r="F149" s="21" t="s">
        <v>59</v>
      </c>
    </row>
    <row r="150" s="7" customFormat="true" ht="18.75" hidden="true" customHeight="true" outlineLevel="0" collapsed="false">
      <c r="A150" s="51"/>
      <c r="B150" s="28" t="s">
        <v>15</v>
      </c>
      <c r="C150" s="20"/>
      <c r="D150" s="29"/>
      <c r="E150" s="29"/>
      <c r="F150" s="25"/>
    </row>
    <row r="151" s="7" customFormat="true" ht="18.75" hidden="true" customHeight="true" outlineLevel="0" collapsed="false">
      <c r="A151" s="51"/>
      <c r="B151" s="24" t="s">
        <v>16</v>
      </c>
      <c r="C151" s="20"/>
      <c r="D151" s="29"/>
      <c r="E151" s="29"/>
      <c r="F151" s="21"/>
    </row>
    <row r="152" s="7" customFormat="true" ht="18.75" hidden="true" customHeight="true" outlineLevel="0" collapsed="false">
      <c r="A152" s="51"/>
      <c r="B152" s="28" t="s">
        <v>25</v>
      </c>
      <c r="C152" s="20"/>
      <c r="D152" s="29"/>
      <c r="E152" s="29"/>
      <c r="F152" s="21"/>
    </row>
    <row r="153" s="7" customFormat="true" ht="18.75" hidden="true" customHeight="true" outlineLevel="0" collapsed="false">
      <c r="A153" s="51"/>
      <c r="B153" s="31" t="s">
        <v>20</v>
      </c>
      <c r="C153" s="20"/>
      <c r="D153" s="29"/>
      <c r="E153" s="29"/>
      <c r="F153" s="21"/>
    </row>
    <row r="154" customFormat="false" ht="50.25" hidden="true" customHeight="true" outlineLevel="0" collapsed="false">
      <c r="A154" s="51" t="s">
        <v>91</v>
      </c>
      <c r="B154" s="57" t="s">
        <v>92</v>
      </c>
      <c r="C154" s="20" t="s">
        <v>73</v>
      </c>
      <c r="D154" s="29" t="n">
        <f aca="false">SUM(D156:D158)</f>
        <v>0</v>
      </c>
      <c r="E154" s="29" t="n">
        <f aca="false">SUM(E156:E158)</f>
        <v>0</v>
      </c>
      <c r="F154" s="21" t="s">
        <v>59</v>
      </c>
    </row>
    <row r="155" s="7" customFormat="true" ht="18.75" hidden="true" customHeight="true" outlineLevel="0" collapsed="false">
      <c r="A155" s="51"/>
      <c r="B155" s="28" t="s">
        <v>15</v>
      </c>
      <c r="C155" s="20"/>
      <c r="D155" s="29"/>
      <c r="E155" s="29"/>
      <c r="F155" s="21"/>
    </row>
    <row r="156" s="7" customFormat="true" ht="18.75" hidden="true" customHeight="true" outlineLevel="0" collapsed="false">
      <c r="A156" s="51"/>
      <c r="B156" s="24" t="s">
        <v>16</v>
      </c>
      <c r="C156" s="20"/>
      <c r="D156" s="29"/>
      <c r="E156" s="29"/>
      <c r="F156" s="21"/>
    </row>
    <row r="157" s="7" customFormat="true" ht="18.75" hidden="true" customHeight="true" outlineLevel="0" collapsed="false">
      <c r="A157" s="51"/>
      <c r="B157" s="28" t="s">
        <v>25</v>
      </c>
      <c r="C157" s="20"/>
      <c r="D157" s="29"/>
      <c r="E157" s="29"/>
      <c r="F157" s="21"/>
    </row>
    <row r="158" s="7" customFormat="true" ht="18.75" hidden="true" customHeight="true" outlineLevel="0" collapsed="false">
      <c r="A158" s="51"/>
      <c r="B158" s="31" t="s">
        <v>20</v>
      </c>
      <c r="C158" s="59"/>
      <c r="D158" s="29"/>
      <c r="E158" s="29"/>
      <c r="F158" s="21"/>
    </row>
    <row r="159" customFormat="false" ht="52.5" hidden="true" customHeight="true" outlineLevel="0" collapsed="false">
      <c r="A159" s="51" t="s">
        <v>93</v>
      </c>
      <c r="B159" s="57" t="s">
        <v>94</v>
      </c>
      <c r="C159" s="20" t="s">
        <v>73</v>
      </c>
      <c r="D159" s="29" t="n">
        <f aca="false">SUM(D161:D163)</f>
        <v>0</v>
      </c>
      <c r="E159" s="29" t="n">
        <f aca="false">SUM(E161:E163)</f>
        <v>0</v>
      </c>
      <c r="F159" s="21" t="s">
        <v>59</v>
      </c>
    </row>
    <row r="160" s="7" customFormat="true" ht="18.75" hidden="true" customHeight="true" outlineLevel="0" collapsed="false">
      <c r="A160" s="51"/>
      <c r="B160" s="28" t="s">
        <v>15</v>
      </c>
      <c r="C160" s="20"/>
      <c r="D160" s="29"/>
      <c r="E160" s="29"/>
      <c r="F160" s="21"/>
    </row>
    <row r="161" s="7" customFormat="true" ht="18.75" hidden="true" customHeight="true" outlineLevel="0" collapsed="false">
      <c r="A161" s="51"/>
      <c r="B161" s="24" t="s">
        <v>16</v>
      </c>
      <c r="C161" s="20"/>
      <c r="D161" s="29"/>
      <c r="E161" s="29"/>
      <c r="F161" s="21"/>
    </row>
    <row r="162" s="7" customFormat="true" ht="18.75" hidden="true" customHeight="true" outlineLevel="0" collapsed="false">
      <c r="A162" s="51"/>
      <c r="B162" s="28" t="s">
        <v>25</v>
      </c>
      <c r="C162" s="20"/>
      <c r="D162" s="29"/>
      <c r="E162" s="29"/>
      <c r="F162" s="21"/>
    </row>
    <row r="163" s="7" customFormat="true" ht="18.75" hidden="true" customHeight="true" outlineLevel="0" collapsed="false">
      <c r="A163" s="51"/>
      <c r="B163" s="31" t="s">
        <v>20</v>
      </c>
      <c r="C163" s="20"/>
      <c r="D163" s="29"/>
      <c r="E163" s="29"/>
      <c r="F163" s="21"/>
    </row>
    <row r="164" customFormat="false" ht="49.5" hidden="true" customHeight="false" outlineLevel="0" collapsed="false">
      <c r="A164" s="51" t="s">
        <v>95</v>
      </c>
      <c r="B164" s="57" t="s">
        <v>96</v>
      </c>
      <c r="C164" s="20" t="s">
        <v>73</v>
      </c>
      <c r="D164" s="29" t="n">
        <f aca="false">SUM(D166:D168)</f>
        <v>0</v>
      </c>
      <c r="E164" s="29" t="n">
        <f aca="false">SUM(E166:E168)</f>
        <v>0</v>
      </c>
      <c r="F164" s="21" t="s">
        <v>59</v>
      </c>
    </row>
    <row r="165" s="7" customFormat="true" ht="18.75" hidden="true" customHeight="true" outlineLevel="0" collapsed="false">
      <c r="A165" s="51"/>
      <c r="B165" s="28" t="s">
        <v>15</v>
      </c>
      <c r="C165" s="20"/>
      <c r="D165" s="29"/>
      <c r="E165" s="29"/>
      <c r="F165" s="21"/>
    </row>
    <row r="166" s="7" customFormat="true" ht="18.75" hidden="true" customHeight="true" outlineLevel="0" collapsed="false">
      <c r="A166" s="51"/>
      <c r="B166" s="24" t="s">
        <v>16</v>
      </c>
      <c r="C166" s="20"/>
      <c r="D166" s="29"/>
      <c r="E166" s="29"/>
      <c r="F166" s="21"/>
    </row>
    <row r="167" s="7" customFormat="true" ht="18.75" hidden="true" customHeight="true" outlineLevel="0" collapsed="false">
      <c r="A167" s="51"/>
      <c r="B167" s="28" t="s">
        <v>25</v>
      </c>
      <c r="C167" s="59"/>
      <c r="D167" s="29"/>
      <c r="E167" s="29"/>
      <c r="F167" s="21"/>
    </row>
    <row r="168" s="7" customFormat="true" ht="18.75" hidden="true" customHeight="true" outlineLevel="0" collapsed="false">
      <c r="A168" s="51"/>
      <c r="B168" s="31" t="s">
        <v>20</v>
      </c>
      <c r="C168" s="59"/>
      <c r="D168" s="29"/>
      <c r="E168" s="29"/>
      <c r="F168" s="21"/>
    </row>
    <row r="169" customFormat="false" ht="51.75" hidden="true" customHeight="true" outlineLevel="0" collapsed="false">
      <c r="A169" s="51" t="s">
        <v>97</v>
      </c>
      <c r="B169" s="57" t="s">
        <v>98</v>
      </c>
      <c r="C169" s="20" t="s">
        <v>73</v>
      </c>
      <c r="D169" s="29" t="n">
        <f aca="false">SUM(D171:D173)</f>
        <v>0</v>
      </c>
      <c r="E169" s="29" t="n">
        <f aca="false">SUM(E171:E173)</f>
        <v>0</v>
      </c>
      <c r="F169" s="21" t="s">
        <v>59</v>
      </c>
    </row>
    <row r="170" s="7" customFormat="true" ht="18.75" hidden="true" customHeight="true" outlineLevel="0" collapsed="false">
      <c r="A170" s="23"/>
      <c r="B170" s="28" t="s">
        <v>15</v>
      </c>
      <c r="C170" s="37"/>
      <c r="D170" s="22"/>
      <c r="E170" s="22"/>
      <c r="F170" s="21"/>
    </row>
    <row r="171" s="7" customFormat="true" ht="18.75" hidden="true" customHeight="true" outlineLevel="0" collapsed="false">
      <c r="A171" s="51"/>
      <c r="B171" s="24" t="s">
        <v>16</v>
      </c>
      <c r="C171" s="20"/>
      <c r="D171" s="29"/>
      <c r="E171" s="29"/>
      <c r="F171" s="21"/>
    </row>
    <row r="172" s="7" customFormat="true" ht="18.75" hidden="true" customHeight="true" outlineLevel="0" collapsed="false">
      <c r="A172" s="51"/>
      <c r="B172" s="28" t="s">
        <v>25</v>
      </c>
      <c r="C172" s="20"/>
      <c r="D172" s="29"/>
      <c r="E172" s="29"/>
      <c r="F172" s="21"/>
    </row>
    <row r="173" s="7" customFormat="true" ht="18.75" hidden="true" customHeight="true" outlineLevel="0" collapsed="false">
      <c r="A173" s="51"/>
      <c r="B173" s="31" t="s">
        <v>20</v>
      </c>
      <c r="C173" s="20"/>
      <c r="D173" s="29"/>
      <c r="E173" s="29"/>
      <c r="F173" s="21"/>
    </row>
    <row r="174" customFormat="false" ht="51" hidden="true" customHeight="true" outlineLevel="0" collapsed="false">
      <c r="A174" s="20" t="s">
        <v>39</v>
      </c>
      <c r="B174" s="57" t="s">
        <v>99</v>
      </c>
      <c r="C174" s="20" t="s">
        <v>73</v>
      </c>
      <c r="D174" s="29" t="n">
        <f aca="false">SUM(D176:D178)</f>
        <v>0</v>
      </c>
      <c r="E174" s="29" t="n">
        <f aca="false">SUM(E176:E178)</f>
        <v>0</v>
      </c>
      <c r="F174" s="21" t="s">
        <v>59</v>
      </c>
    </row>
    <row r="175" s="7" customFormat="true" ht="18.75" hidden="true" customHeight="true" outlineLevel="0" collapsed="false">
      <c r="A175" s="23"/>
      <c r="B175" s="28" t="s">
        <v>15</v>
      </c>
      <c r="C175" s="37"/>
      <c r="D175" s="22"/>
      <c r="E175" s="22"/>
      <c r="F175" s="21"/>
    </row>
    <row r="176" s="7" customFormat="true" ht="18.75" hidden="true" customHeight="true" outlineLevel="0" collapsed="false">
      <c r="A176" s="51"/>
      <c r="B176" s="24" t="s">
        <v>16</v>
      </c>
      <c r="C176" s="20"/>
      <c r="D176" s="29"/>
      <c r="E176" s="29"/>
      <c r="F176" s="21"/>
    </row>
    <row r="177" s="7" customFormat="true" ht="18.75" hidden="true" customHeight="true" outlineLevel="0" collapsed="false">
      <c r="A177" s="51"/>
      <c r="B177" s="28" t="s">
        <v>25</v>
      </c>
      <c r="C177" s="20"/>
      <c r="D177" s="29"/>
      <c r="E177" s="29"/>
      <c r="F177" s="21"/>
    </row>
    <row r="178" s="7" customFormat="true" ht="18.75" hidden="true" customHeight="true" outlineLevel="0" collapsed="false">
      <c r="A178" s="51"/>
      <c r="B178" s="31" t="s">
        <v>20</v>
      </c>
      <c r="C178" s="20"/>
      <c r="D178" s="29"/>
      <c r="E178" s="29"/>
      <c r="F178" s="21"/>
    </row>
    <row r="179" customFormat="false" ht="60.75" hidden="true" customHeight="true" outlineLevel="0" collapsed="false">
      <c r="A179" s="20" t="s">
        <v>41</v>
      </c>
      <c r="B179" s="57" t="s">
        <v>100</v>
      </c>
      <c r="C179" s="20" t="s">
        <v>73</v>
      </c>
      <c r="D179" s="29" t="n">
        <f aca="false">SUM(D181:D183)</f>
        <v>0</v>
      </c>
      <c r="E179" s="29" t="n">
        <f aca="false">SUM(E181:E183)</f>
        <v>0</v>
      </c>
      <c r="F179" s="21" t="s">
        <v>59</v>
      </c>
    </row>
    <row r="180" s="7" customFormat="true" ht="18.75" hidden="true" customHeight="true" outlineLevel="0" collapsed="false">
      <c r="A180" s="23"/>
      <c r="B180" s="28" t="s">
        <v>15</v>
      </c>
      <c r="C180" s="37"/>
      <c r="D180" s="22"/>
      <c r="E180" s="22"/>
      <c r="F180" s="21"/>
    </row>
    <row r="181" s="7" customFormat="true" ht="18.75" hidden="true" customHeight="true" outlineLevel="0" collapsed="false">
      <c r="A181" s="51"/>
      <c r="B181" s="24" t="s">
        <v>16</v>
      </c>
      <c r="C181" s="20"/>
      <c r="D181" s="29"/>
      <c r="E181" s="29"/>
      <c r="F181" s="21"/>
    </row>
    <row r="182" s="7" customFormat="true" ht="18.75" hidden="true" customHeight="true" outlineLevel="0" collapsed="false">
      <c r="A182" s="51"/>
      <c r="B182" s="28" t="s">
        <v>25</v>
      </c>
      <c r="C182" s="20"/>
      <c r="D182" s="29"/>
      <c r="E182" s="29"/>
      <c r="F182" s="21"/>
    </row>
    <row r="183" s="7" customFormat="true" ht="18.75" hidden="true" customHeight="true" outlineLevel="0" collapsed="false">
      <c r="A183" s="51"/>
      <c r="B183" s="31" t="s">
        <v>20</v>
      </c>
      <c r="C183" s="20"/>
      <c r="D183" s="29"/>
      <c r="E183" s="29"/>
      <c r="F183" s="21"/>
    </row>
    <row r="184" s="7" customFormat="true" ht="33.75" hidden="false" customHeight="true" outlineLevel="0" collapsed="false">
      <c r="A184" s="23"/>
      <c r="B184" s="56" t="s">
        <v>101</v>
      </c>
      <c r="C184" s="37" t="s">
        <v>73</v>
      </c>
      <c r="D184" s="17" t="n">
        <f aca="false">SUM(D185,D206)</f>
        <v>2913913.7</v>
      </c>
      <c r="E184" s="22" t="n">
        <f aca="false">SUM(E185,E206)</f>
        <v>0</v>
      </c>
      <c r="F184" s="21"/>
    </row>
    <row r="185" s="7" customFormat="true" ht="24" hidden="false" customHeight="true" outlineLevel="0" collapsed="false">
      <c r="A185" s="51"/>
      <c r="B185" s="56" t="s">
        <v>102</v>
      </c>
      <c r="C185" s="37" t="s">
        <v>73</v>
      </c>
      <c r="D185" s="17" t="n">
        <f aca="false">SUM(D191)+D186+D196+D201</f>
        <v>2913913.7</v>
      </c>
      <c r="E185" s="22" t="n">
        <f aca="false">SUM(E191)+E186</f>
        <v>0</v>
      </c>
      <c r="F185" s="21"/>
    </row>
    <row r="186" customFormat="false" ht="53.25" hidden="false" customHeight="true" outlineLevel="0" collapsed="false">
      <c r="A186" s="20" t="s">
        <v>79</v>
      </c>
      <c r="B186" s="43" t="s">
        <v>103</v>
      </c>
      <c r="C186" s="20" t="s">
        <v>73</v>
      </c>
      <c r="D186" s="21" t="n">
        <f aca="false">SUM(D188:D190)</f>
        <v>1224935.6</v>
      </c>
      <c r="E186" s="29" t="n">
        <f aca="false">SUM(E188:E190)</f>
        <v>0</v>
      </c>
      <c r="F186" s="21" t="s">
        <v>59</v>
      </c>
    </row>
    <row r="187" s="7" customFormat="true" ht="18.75" hidden="false" customHeight="true" outlineLevel="0" collapsed="false">
      <c r="A187" s="23"/>
      <c r="B187" s="28" t="s">
        <v>15</v>
      </c>
      <c r="C187" s="37"/>
      <c r="D187" s="22"/>
      <c r="E187" s="22"/>
      <c r="F187" s="21"/>
    </row>
    <row r="188" s="7" customFormat="true" ht="18.75" hidden="false" customHeight="true" outlineLevel="0" collapsed="false">
      <c r="A188" s="51"/>
      <c r="B188" s="24" t="s">
        <v>16</v>
      </c>
      <c r="C188" s="20"/>
      <c r="D188" s="25" t="n">
        <v>311134</v>
      </c>
      <c r="E188" s="29"/>
      <c r="F188" s="21"/>
    </row>
    <row r="189" s="7" customFormat="true" ht="18.75" hidden="false" customHeight="true" outlineLevel="0" collapsed="false">
      <c r="A189" s="51"/>
      <c r="B189" s="28" t="s">
        <v>18</v>
      </c>
      <c r="C189" s="20"/>
      <c r="D189" s="21" t="n">
        <v>913801.6</v>
      </c>
      <c r="E189" s="29"/>
      <c r="F189" s="21"/>
    </row>
    <row r="190" s="7" customFormat="true" ht="18.75" hidden="true" customHeight="true" outlineLevel="0" collapsed="false">
      <c r="A190" s="51"/>
      <c r="B190" s="31" t="s">
        <v>20</v>
      </c>
      <c r="C190" s="20"/>
      <c r="D190" s="29"/>
      <c r="E190" s="29"/>
      <c r="F190" s="21"/>
    </row>
    <row r="191" customFormat="false" ht="53.25" hidden="true" customHeight="true" outlineLevel="0" collapsed="false">
      <c r="A191" s="20" t="s">
        <v>39</v>
      </c>
      <c r="B191" s="60" t="s">
        <v>104</v>
      </c>
      <c r="C191" s="20" t="s">
        <v>73</v>
      </c>
      <c r="D191" s="22" t="n">
        <f aca="false">SUM(D193+D195+D194)</f>
        <v>0</v>
      </c>
      <c r="E191" s="29" t="n">
        <f aca="false">SUM(E193+E195+E194)</f>
        <v>0</v>
      </c>
      <c r="F191" s="21" t="s">
        <v>59</v>
      </c>
    </row>
    <row r="192" s="7" customFormat="true" ht="18.75" hidden="true" customHeight="true" outlineLevel="0" collapsed="false">
      <c r="A192" s="23"/>
      <c r="B192" s="28" t="s">
        <v>15</v>
      </c>
      <c r="C192" s="37"/>
      <c r="D192" s="22"/>
      <c r="E192" s="22"/>
      <c r="F192" s="21"/>
    </row>
    <row r="193" s="7" customFormat="true" ht="18.75" hidden="true" customHeight="true" outlineLevel="0" collapsed="false">
      <c r="A193" s="51"/>
      <c r="B193" s="24" t="s">
        <v>16</v>
      </c>
      <c r="C193" s="20"/>
      <c r="D193" s="29"/>
      <c r="E193" s="29"/>
      <c r="F193" s="21"/>
    </row>
    <row r="194" s="7" customFormat="true" ht="18.75" hidden="true" customHeight="true" outlineLevel="0" collapsed="false">
      <c r="A194" s="51"/>
      <c r="B194" s="28" t="s">
        <v>18</v>
      </c>
      <c r="C194" s="59"/>
      <c r="D194" s="29"/>
      <c r="E194" s="29"/>
      <c r="F194" s="21"/>
    </row>
    <row r="195" s="7" customFormat="true" ht="18.75" hidden="true" customHeight="true" outlineLevel="0" collapsed="false">
      <c r="A195" s="51"/>
      <c r="B195" s="31" t="s">
        <v>20</v>
      </c>
      <c r="C195" s="20"/>
      <c r="D195" s="29"/>
      <c r="E195" s="29"/>
      <c r="F195" s="21"/>
    </row>
    <row r="196" customFormat="false" ht="53.25" hidden="false" customHeight="true" outlineLevel="0" collapsed="false">
      <c r="A196" s="20" t="s">
        <v>39</v>
      </c>
      <c r="B196" s="43" t="s">
        <v>105</v>
      </c>
      <c r="C196" s="20" t="s">
        <v>73</v>
      </c>
      <c r="D196" s="21" t="n">
        <f aca="false">SUM(D198+D200+D199)</f>
        <v>1022203.7</v>
      </c>
      <c r="E196" s="29" t="n">
        <f aca="false">SUM(E198+E200+E199)</f>
        <v>0</v>
      </c>
      <c r="F196" s="21" t="s">
        <v>59</v>
      </c>
    </row>
    <row r="197" s="7" customFormat="true" ht="18.75" hidden="false" customHeight="true" outlineLevel="0" collapsed="false">
      <c r="A197" s="23"/>
      <c r="B197" s="28" t="s">
        <v>15</v>
      </c>
      <c r="C197" s="37"/>
      <c r="D197" s="17"/>
      <c r="E197" s="22"/>
      <c r="F197" s="21"/>
    </row>
    <row r="198" s="7" customFormat="true" ht="18.75" hidden="false" customHeight="true" outlineLevel="0" collapsed="false">
      <c r="A198" s="51"/>
      <c r="B198" s="24" t="s">
        <v>16</v>
      </c>
      <c r="C198" s="20"/>
      <c r="D198" s="21" t="n">
        <v>107075.7</v>
      </c>
      <c r="E198" s="29"/>
      <c r="F198" s="21"/>
    </row>
    <row r="199" s="7" customFormat="true" ht="18.75" hidden="false" customHeight="true" outlineLevel="0" collapsed="false">
      <c r="A199" s="51"/>
      <c r="B199" s="28" t="s">
        <v>18</v>
      </c>
      <c r="C199" s="59"/>
      <c r="D199" s="21" t="n">
        <v>314481.4</v>
      </c>
      <c r="E199" s="29"/>
      <c r="F199" s="21"/>
    </row>
    <row r="200" s="7" customFormat="true" ht="18.75" hidden="false" customHeight="true" outlineLevel="0" collapsed="false">
      <c r="A200" s="51"/>
      <c r="B200" s="31" t="s">
        <v>20</v>
      </c>
      <c r="C200" s="20"/>
      <c r="D200" s="21" t="n">
        <v>600646.6</v>
      </c>
      <c r="E200" s="29"/>
      <c r="F200" s="21"/>
    </row>
    <row r="201" customFormat="false" ht="53.25" hidden="false" customHeight="true" outlineLevel="0" collapsed="false">
      <c r="A201" s="20" t="s">
        <v>41</v>
      </c>
      <c r="B201" s="43" t="s">
        <v>106</v>
      </c>
      <c r="C201" s="20" t="s">
        <v>73</v>
      </c>
      <c r="D201" s="21" t="n">
        <f aca="false">SUM(D203+D205+D204)</f>
        <v>666774.4</v>
      </c>
      <c r="E201" s="29" t="n">
        <f aca="false">SUM(E203+E205+E204)</f>
        <v>0</v>
      </c>
      <c r="F201" s="21" t="s">
        <v>59</v>
      </c>
    </row>
    <row r="202" s="7" customFormat="true" ht="18.75" hidden="false" customHeight="true" outlineLevel="0" collapsed="false">
      <c r="A202" s="23"/>
      <c r="B202" s="28" t="s">
        <v>15</v>
      </c>
      <c r="C202" s="37"/>
      <c r="D202" s="17"/>
      <c r="E202" s="22"/>
      <c r="F202" s="21"/>
    </row>
    <row r="203" s="7" customFormat="true" ht="18.75" hidden="false" customHeight="true" outlineLevel="0" collapsed="false">
      <c r="A203" s="51"/>
      <c r="B203" s="24" t="s">
        <v>16</v>
      </c>
      <c r="C203" s="20"/>
      <c r="D203" s="21" t="n">
        <v>50109.3</v>
      </c>
      <c r="E203" s="29"/>
      <c r="F203" s="21"/>
    </row>
    <row r="204" s="7" customFormat="true" ht="18.75" hidden="false" customHeight="true" outlineLevel="0" collapsed="false">
      <c r="A204" s="51"/>
      <c r="B204" s="28" t="s">
        <v>18</v>
      </c>
      <c r="C204" s="59"/>
      <c r="D204" s="21" t="n">
        <v>147170.6</v>
      </c>
      <c r="E204" s="29"/>
      <c r="F204" s="21"/>
    </row>
    <row r="205" s="7" customFormat="true" ht="18.75" hidden="false" customHeight="true" outlineLevel="0" collapsed="false">
      <c r="A205" s="51"/>
      <c r="B205" s="31" t="s">
        <v>20</v>
      </c>
      <c r="C205" s="20"/>
      <c r="D205" s="21" t="n">
        <v>469494.5</v>
      </c>
      <c r="E205" s="29"/>
      <c r="F205" s="21"/>
    </row>
    <row r="206" s="7" customFormat="true" ht="32.25" hidden="true" customHeight="true" outlineLevel="0" collapsed="false">
      <c r="A206" s="23"/>
      <c r="B206" s="56" t="s">
        <v>107</v>
      </c>
      <c r="C206" s="37" t="s">
        <v>73</v>
      </c>
      <c r="D206" s="22" t="n">
        <f aca="false">D207</f>
        <v>0</v>
      </c>
      <c r="E206" s="22" t="n">
        <f aca="false">E207</f>
        <v>0</v>
      </c>
      <c r="F206" s="21"/>
    </row>
    <row r="207" customFormat="false" ht="48.75" hidden="true" customHeight="true" outlineLevel="0" collapsed="false">
      <c r="A207" s="51" t="s">
        <v>41</v>
      </c>
      <c r="B207" s="60" t="s">
        <v>108</v>
      </c>
      <c r="C207" s="20" t="s">
        <v>73</v>
      </c>
      <c r="D207" s="29" t="n">
        <f aca="false">SUM(D209+D210)</f>
        <v>0</v>
      </c>
      <c r="E207" s="29" t="n">
        <f aca="false">SUM(E209+E210)</f>
        <v>0</v>
      </c>
      <c r="F207" s="21" t="s">
        <v>59</v>
      </c>
    </row>
    <row r="208" s="7" customFormat="true" ht="18.75" hidden="true" customHeight="true" outlineLevel="0" collapsed="false">
      <c r="A208" s="23"/>
      <c r="B208" s="28" t="s">
        <v>15</v>
      </c>
      <c r="C208" s="37"/>
      <c r="D208" s="22"/>
      <c r="E208" s="22"/>
      <c r="F208" s="21"/>
    </row>
    <row r="209" s="7" customFormat="true" ht="18.75" hidden="true" customHeight="true" outlineLevel="0" collapsed="false">
      <c r="A209" s="51"/>
      <c r="B209" s="24" t="s">
        <v>16</v>
      </c>
      <c r="C209" s="20"/>
      <c r="D209" s="29"/>
      <c r="E209" s="29"/>
      <c r="F209" s="21"/>
    </row>
    <row r="210" s="7" customFormat="true" ht="18.75" hidden="true" customHeight="true" outlineLevel="0" collapsed="false">
      <c r="A210" s="51"/>
      <c r="B210" s="28" t="s">
        <v>18</v>
      </c>
      <c r="C210" s="59"/>
      <c r="D210" s="29"/>
      <c r="E210" s="29"/>
      <c r="F210" s="21"/>
    </row>
    <row r="211" customFormat="false" ht="73.15" hidden="true" customHeight="true" outlineLevel="0" collapsed="false">
      <c r="A211" s="20" t="s">
        <v>68</v>
      </c>
      <c r="B211" s="60" t="s">
        <v>109</v>
      </c>
      <c r="C211" s="20" t="s">
        <v>73</v>
      </c>
      <c r="D211" s="29" t="n">
        <f aca="false">SUM(D213:D215)</f>
        <v>0</v>
      </c>
      <c r="E211" s="29" t="n">
        <f aca="false">SUM(E213:E215)</f>
        <v>0</v>
      </c>
      <c r="F211" s="21" t="s">
        <v>110</v>
      </c>
    </row>
    <row r="212" s="7" customFormat="true" ht="18.75" hidden="true" customHeight="true" outlineLevel="0" collapsed="false">
      <c r="A212" s="23"/>
      <c r="B212" s="28" t="s">
        <v>15</v>
      </c>
      <c r="C212" s="37"/>
      <c r="D212" s="22"/>
      <c r="E212" s="22"/>
      <c r="F212" s="21"/>
    </row>
    <row r="213" s="7" customFormat="true" ht="18.75" hidden="true" customHeight="true" outlineLevel="0" collapsed="false">
      <c r="A213" s="51"/>
      <c r="B213" s="24" t="s">
        <v>16</v>
      </c>
      <c r="C213" s="20"/>
      <c r="D213" s="29"/>
      <c r="E213" s="29"/>
      <c r="F213" s="21"/>
      <c r="J213" s="21"/>
    </row>
    <row r="214" s="7" customFormat="true" ht="18.75" hidden="true" customHeight="true" outlineLevel="0" collapsed="false">
      <c r="A214" s="51"/>
      <c r="B214" s="28" t="s">
        <v>25</v>
      </c>
      <c r="C214" s="59"/>
      <c r="D214" s="29"/>
      <c r="E214" s="29"/>
      <c r="F214" s="21"/>
    </row>
    <row r="215" s="7" customFormat="true" ht="18.75" hidden="true" customHeight="true" outlineLevel="0" collapsed="false">
      <c r="A215" s="51"/>
      <c r="B215" s="31" t="s">
        <v>20</v>
      </c>
      <c r="C215" s="59"/>
      <c r="D215" s="29"/>
      <c r="E215" s="29"/>
      <c r="F215" s="21"/>
    </row>
    <row r="216" s="7" customFormat="true" ht="18.75" hidden="true" customHeight="true" outlineLevel="0" collapsed="false">
      <c r="A216" s="35" t="s">
        <v>111</v>
      </c>
      <c r="B216" s="61" t="s">
        <v>112</v>
      </c>
      <c r="C216" s="62" t="s">
        <v>113</v>
      </c>
      <c r="D216" s="63" t="n">
        <f aca="false">D217</f>
        <v>0</v>
      </c>
      <c r="E216" s="63" t="n">
        <f aca="false">E217</f>
        <v>0</v>
      </c>
      <c r="F216" s="21"/>
    </row>
    <row r="217" s="46" customFormat="true" ht="18.75" hidden="true" customHeight="true" outlineLevel="0" collapsed="false">
      <c r="A217" s="64"/>
      <c r="B217" s="65" t="s">
        <v>114</v>
      </c>
      <c r="C217" s="66" t="s">
        <v>115</v>
      </c>
      <c r="D217" s="67" t="n">
        <f aca="false">D219</f>
        <v>0</v>
      </c>
      <c r="E217" s="67" t="n">
        <f aca="false">E219</f>
        <v>0</v>
      </c>
      <c r="F217" s="50"/>
    </row>
    <row r="218" s="46" customFormat="true" ht="34.5" hidden="true" customHeight="true" outlineLevel="0" collapsed="false">
      <c r="A218" s="64"/>
      <c r="B218" s="42" t="s">
        <v>116</v>
      </c>
      <c r="C218" s="62" t="s">
        <v>115</v>
      </c>
      <c r="D218" s="67" t="n">
        <f aca="false">D219</f>
        <v>0</v>
      </c>
      <c r="E218" s="67" t="n">
        <f aca="false">E219</f>
        <v>0</v>
      </c>
      <c r="F218" s="50"/>
    </row>
    <row r="219" s="7" customFormat="true" ht="39" hidden="true" customHeight="true" outlineLevel="0" collapsed="false">
      <c r="A219" s="68"/>
      <c r="B219" s="69" t="s">
        <v>117</v>
      </c>
      <c r="C219" s="62" t="s">
        <v>115</v>
      </c>
      <c r="D219" s="63" t="n">
        <f aca="false">D221+D222</f>
        <v>0</v>
      </c>
      <c r="E219" s="63" t="n">
        <f aca="false">E221+E222</f>
        <v>0</v>
      </c>
      <c r="F219" s="21"/>
    </row>
    <row r="220" s="7" customFormat="true" ht="18.75" hidden="true" customHeight="true" outlineLevel="0" collapsed="false">
      <c r="A220" s="68"/>
      <c r="B220" s="70" t="s">
        <v>15</v>
      </c>
      <c r="C220" s="62"/>
      <c r="D220" s="63"/>
      <c r="E220" s="63"/>
      <c r="F220" s="21"/>
    </row>
    <row r="221" s="7" customFormat="true" ht="18.75" hidden="true" customHeight="true" outlineLevel="0" collapsed="false">
      <c r="A221" s="68"/>
      <c r="B221" s="24" t="s">
        <v>16</v>
      </c>
      <c r="C221" s="62"/>
      <c r="D221" s="71" t="n">
        <f aca="false">D225</f>
        <v>0</v>
      </c>
      <c r="E221" s="71" t="n">
        <f aca="false">E225</f>
        <v>0</v>
      </c>
      <c r="F221" s="21"/>
    </row>
    <row r="222" s="7" customFormat="true" ht="18.75" hidden="true" customHeight="true" outlineLevel="0" collapsed="false">
      <c r="A222" s="68"/>
      <c r="B222" s="28" t="s">
        <v>25</v>
      </c>
      <c r="C222" s="62"/>
      <c r="D222" s="71" t="n">
        <f aca="false">D226</f>
        <v>0</v>
      </c>
      <c r="E222" s="71" t="n">
        <f aca="false">E226</f>
        <v>0</v>
      </c>
      <c r="F222" s="21"/>
    </row>
    <row r="223" customFormat="false" ht="57" hidden="true" customHeight="true" outlineLevel="0" collapsed="false">
      <c r="A223" s="20" t="s">
        <v>118</v>
      </c>
      <c r="B223" s="43" t="s">
        <v>119</v>
      </c>
      <c r="C223" s="20" t="s">
        <v>115</v>
      </c>
      <c r="D223" s="29" t="n">
        <f aca="false">D225+D226</f>
        <v>0</v>
      </c>
      <c r="E223" s="29" t="n">
        <f aca="false">E225+E226</f>
        <v>0</v>
      </c>
      <c r="F223" s="21" t="s">
        <v>59</v>
      </c>
    </row>
    <row r="224" s="7" customFormat="true" ht="18.75" hidden="true" customHeight="true" outlineLevel="0" collapsed="false">
      <c r="A224" s="68"/>
      <c r="B224" s="70" t="s">
        <v>15</v>
      </c>
      <c r="C224" s="72"/>
      <c r="D224" s="71"/>
      <c r="E224" s="71"/>
      <c r="F224" s="21"/>
    </row>
    <row r="225" s="7" customFormat="true" ht="18.75" hidden="true" customHeight="true" outlineLevel="0" collapsed="false">
      <c r="A225" s="68"/>
      <c r="B225" s="24" t="s">
        <v>16</v>
      </c>
      <c r="C225" s="72"/>
      <c r="D225" s="71"/>
      <c r="E225" s="71"/>
      <c r="F225" s="21"/>
    </row>
    <row r="226" s="7" customFormat="true" ht="18.75" hidden="true" customHeight="true" outlineLevel="0" collapsed="false">
      <c r="A226" s="68"/>
      <c r="B226" s="28" t="s">
        <v>25</v>
      </c>
      <c r="C226" s="72"/>
      <c r="D226" s="71"/>
      <c r="E226" s="71"/>
      <c r="F226" s="21"/>
    </row>
    <row r="227" s="7" customFormat="true" ht="18.75" hidden="false" customHeight="true" outlineLevel="0" collapsed="false">
      <c r="A227" s="35" t="s">
        <v>120</v>
      </c>
      <c r="B227" s="55" t="s">
        <v>121</v>
      </c>
      <c r="C227" s="37" t="s">
        <v>122</v>
      </c>
      <c r="D227" s="22" t="n">
        <f aca="false">SUM(D229:D231)</f>
        <v>31919.01976</v>
      </c>
      <c r="E227" s="22" t="n">
        <f aca="false">SUM(E229:E231)</f>
        <v>31557.79816</v>
      </c>
      <c r="F227" s="21" t="n">
        <f aca="false">SUM(F229:F231)</f>
        <v>0</v>
      </c>
    </row>
    <row r="228" customFormat="false" ht="18.75" hidden="false" customHeight="true" outlineLevel="0" collapsed="false">
      <c r="A228" s="37"/>
      <c r="B228" s="28" t="s">
        <v>15</v>
      </c>
      <c r="C228" s="20"/>
      <c r="D228" s="29"/>
      <c r="E228" s="29"/>
      <c r="F228" s="21"/>
    </row>
    <row r="229" customFormat="false" ht="18.75" hidden="false" customHeight="true" outlineLevel="0" collapsed="false">
      <c r="A229" s="37"/>
      <c r="B229" s="24" t="s">
        <v>16</v>
      </c>
      <c r="C229" s="20"/>
      <c r="D229" s="25" t="n">
        <f aca="false">D236</f>
        <v>6615</v>
      </c>
      <c r="E229" s="25" t="n">
        <f aca="false">E236</f>
        <v>6615</v>
      </c>
      <c r="F229" s="38" t="n">
        <f aca="false">F236</f>
        <v>0</v>
      </c>
    </row>
    <row r="230" customFormat="false" ht="18.75" hidden="false" customHeight="true" outlineLevel="0" collapsed="false">
      <c r="A230" s="37"/>
      <c r="B230" s="28" t="s">
        <v>18</v>
      </c>
      <c r="C230" s="20"/>
      <c r="D230" s="29" t="n">
        <f aca="false">D237</f>
        <v>19564.87296</v>
      </c>
      <c r="E230" s="29" t="n">
        <f aca="false">E237</f>
        <v>19285.58121</v>
      </c>
      <c r="F230" s="38" t="n">
        <f aca="false">F237</f>
        <v>0</v>
      </c>
    </row>
    <row r="231" customFormat="false" ht="18.75" hidden="false" customHeight="true" outlineLevel="0" collapsed="false">
      <c r="A231" s="37"/>
      <c r="B231" s="31" t="s">
        <v>20</v>
      </c>
      <c r="C231" s="20"/>
      <c r="D231" s="32" t="n">
        <f aca="false">D238</f>
        <v>5739.1468</v>
      </c>
      <c r="E231" s="29" t="n">
        <f aca="false">E238</f>
        <v>5657.21695</v>
      </c>
      <c r="F231" s="38" t="n">
        <f aca="false">F238</f>
        <v>0</v>
      </c>
    </row>
    <row r="232" s="46" customFormat="true" ht="18.75" hidden="false" customHeight="true" outlineLevel="0" collapsed="false">
      <c r="A232" s="40"/>
      <c r="B232" s="39" t="s">
        <v>123</v>
      </c>
      <c r="C232" s="40" t="s">
        <v>124</v>
      </c>
      <c r="D232" s="41" t="n">
        <f aca="false">D233</f>
        <v>31919.01976</v>
      </c>
      <c r="E232" s="41" t="n">
        <f aca="false">E233</f>
        <v>31557.79816</v>
      </c>
      <c r="F232" s="45"/>
    </row>
    <row r="233" s="7" customFormat="true" ht="49.5" hidden="false" customHeight="false" outlineLevel="0" collapsed="false">
      <c r="A233" s="37"/>
      <c r="B233" s="42" t="s">
        <v>125</v>
      </c>
      <c r="C233" s="37" t="s">
        <v>124</v>
      </c>
      <c r="D233" s="22" t="n">
        <f aca="false">D234</f>
        <v>31919.01976</v>
      </c>
      <c r="E233" s="22" t="n">
        <f aca="false">E234</f>
        <v>31557.79816</v>
      </c>
      <c r="F233" s="21"/>
    </row>
    <row r="234" customFormat="false" ht="60.75" hidden="false" customHeight="true" outlineLevel="0" collapsed="false">
      <c r="A234" s="20" t="s">
        <v>118</v>
      </c>
      <c r="B234" s="43" t="s">
        <v>126</v>
      </c>
      <c r="C234" s="20" t="s">
        <v>124</v>
      </c>
      <c r="D234" s="29" t="n">
        <f aca="false">SUM(D236:D296)</f>
        <v>31919.01976</v>
      </c>
      <c r="E234" s="29" t="n">
        <f aca="false">SUM(E236:E238)</f>
        <v>31557.79816</v>
      </c>
      <c r="F234" s="21" t="s">
        <v>51</v>
      </c>
    </row>
    <row r="235" s="7" customFormat="true" ht="18.75" hidden="false" customHeight="true" outlineLevel="0" collapsed="false">
      <c r="A235" s="37"/>
      <c r="B235" s="31" t="s">
        <v>15</v>
      </c>
      <c r="C235" s="20"/>
      <c r="D235" s="29"/>
      <c r="E235" s="29"/>
      <c r="F235" s="21"/>
    </row>
    <row r="236" s="7" customFormat="true" ht="18.75" hidden="false" customHeight="true" outlineLevel="0" collapsed="false">
      <c r="A236" s="37"/>
      <c r="B236" s="24" t="s">
        <v>16</v>
      </c>
      <c r="C236" s="37"/>
      <c r="D236" s="25" t="n">
        <v>6615</v>
      </c>
      <c r="E236" s="25" t="n">
        <v>6615</v>
      </c>
      <c r="F236" s="21"/>
    </row>
    <row r="237" s="7" customFormat="true" ht="18.75" hidden="false" customHeight="true" outlineLevel="0" collapsed="false">
      <c r="A237" s="37"/>
      <c r="B237" s="28" t="s">
        <v>18</v>
      </c>
      <c r="C237" s="20"/>
      <c r="D237" s="29" t="n">
        <v>19564.87296</v>
      </c>
      <c r="E237" s="29" t="n">
        <v>19285.58121</v>
      </c>
      <c r="F237" s="21"/>
    </row>
    <row r="238" s="7" customFormat="true" ht="18.75" hidden="false" customHeight="true" outlineLevel="0" collapsed="false">
      <c r="A238" s="37"/>
      <c r="B238" s="31" t="s">
        <v>20</v>
      </c>
      <c r="C238" s="20"/>
      <c r="D238" s="32" t="n">
        <v>5739.1468</v>
      </c>
      <c r="E238" s="29" t="n">
        <v>5657.21695</v>
      </c>
      <c r="F238" s="21"/>
    </row>
    <row r="239" s="7" customFormat="true" ht="37.9" hidden="false" customHeight="true" outlineLevel="0" collapsed="false">
      <c r="A239" s="35" t="s">
        <v>111</v>
      </c>
      <c r="B239" s="73" t="s">
        <v>127</v>
      </c>
      <c r="C239" s="54" t="s">
        <v>128</v>
      </c>
      <c r="D239" s="22" t="n">
        <v>0</v>
      </c>
      <c r="E239" s="17" t="n">
        <f aca="false">E241+E242</f>
        <v>77507.2</v>
      </c>
      <c r="F239" s="21"/>
    </row>
    <row r="240" s="7" customFormat="true" ht="18.75" hidden="false" customHeight="true" outlineLevel="0" collapsed="false">
      <c r="A240" s="51"/>
      <c r="B240" s="28" t="s">
        <v>15</v>
      </c>
      <c r="C240" s="20"/>
      <c r="D240" s="29"/>
      <c r="E240" s="29"/>
      <c r="F240" s="21"/>
    </row>
    <row r="241" s="7" customFormat="true" ht="18.75" hidden="false" customHeight="true" outlineLevel="0" collapsed="false">
      <c r="A241" s="51"/>
      <c r="B241" s="24" t="s">
        <v>16</v>
      </c>
      <c r="C241" s="20"/>
      <c r="D241" s="29" t="n">
        <v>0</v>
      </c>
      <c r="E241" s="25" t="n">
        <f aca="false">E249+E254</f>
        <v>19687</v>
      </c>
      <c r="F241" s="21"/>
    </row>
    <row r="242" s="7" customFormat="true" ht="18.75" hidden="false" customHeight="true" outlineLevel="0" collapsed="false">
      <c r="A242" s="51"/>
      <c r="B242" s="28" t="s">
        <v>18</v>
      </c>
      <c r="C242" s="20"/>
      <c r="D242" s="29" t="n">
        <v>0</v>
      </c>
      <c r="E242" s="21" t="n">
        <f aca="false">E250+E255</f>
        <v>57820.2</v>
      </c>
      <c r="F242" s="21"/>
    </row>
    <row r="243" s="7" customFormat="true" ht="18.75" hidden="true" customHeight="true" outlineLevel="0" collapsed="false">
      <c r="A243" s="51"/>
      <c r="B243" s="31" t="s">
        <v>20</v>
      </c>
      <c r="C243" s="20"/>
      <c r="D243" s="29" t="n">
        <v>0</v>
      </c>
      <c r="E243" s="29" t="n">
        <v>0</v>
      </c>
      <c r="F243" s="21"/>
    </row>
    <row r="244" s="7" customFormat="true" ht="37.9" hidden="false" customHeight="true" outlineLevel="0" collapsed="false">
      <c r="A244" s="74"/>
      <c r="B244" s="73" t="s">
        <v>129</v>
      </c>
      <c r="C244" s="55" t="s">
        <v>130</v>
      </c>
      <c r="D244" s="22" t="n">
        <v>0</v>
      </c>
      <c r="E244" s="17" t="n">
        <f aca="false">E245</f>
        <v>77507.2</v>
      </c>
      <c r="F244" s="21"/>
    </row>
    <row r="245" s="7" customFormat="true" ht="40.5" hidden="false" customHeight="true" outlineLevel="0" collapsed="false">
      <c r="A245" s="51"/>
      <c r="B245" s="75" t="s">
        <v>131</v>
      </c>
      <c r="C245" s="55" t="s">
        <v>130</v>
      </c>
      <c r="D245" s="22" t="n">
        <v>0</v>
      </c>
      <c r="E245" s="17" t="n">
        <f aca="false">E246</f>
        <v>77507.2</v>
      </c>
      <c r="F245" s="21"/>
    </row>
    <row r="246" s="7" customFormat="true" ht="49.5" hidden="false" customHeight="true" outlineLevel="0" collapsed="false">
      <c r="A246" s="51"/>
      <c r="B246" s="76" t="s">
        <v>132</v>
      </c>
      <c r="C246" s="37" t="s">
        <v>130</v>
      </c>
      <c r="D246" s="22" t="n">
        <v>0</v>
      </c>
      <c r="E246" s="17" t="n">
        <f aca="false">E247+E252</f>
        <v>77507.2</v>
      </c>
      <c r="F246" s="21"/>
    </row>
    <row r="247" customFormat="false" ht="54" hidden="false" customHeight="true" outlineLevel="0" collapsed="false">
      <c r="A247" s="20" t="s">
        <v>66</v>
      </c>
      <c r="B247" s="43" t="s">
        <v>133</v>
      </c>
      <c r="C247" s="25" t="s">
        <v>130</v>
      </c>
      <c r="D247" s="29" t="n">
        <v>0</v>
      </c>
      <c r="E247" s="21" t="n">
        <f aca="false">SUM(E249:E250)</f>
        <v>33106.8</v>
      </c>
      <c r="F247" s="21" t="s">
        <v>59</v>
      </c>
    </row>
    <row r="248" s="7" customFormat="true" ht="18.75" hidden="false" customHeight="true" outlineLevel="0" collapsed="false">
      <c r="A248" s="51"/>
      <c r="B248" s="28" t="s">
        <v>15</v>
      </c>
      <c r="C248" s="20"/>
      <c r="D248" s="29"/>
      <c r="E248" s="21"/>
      <c r="F248" s="21"/>
    </row>
    <row r="249" s="7" customFormat="true" ht="18.75" hidden="false" customHeight="true" outlineLevel="0" collapsed="false">
      <c r="A249" s="51"/>
      <c r="B249" s="24" t="s">
        <v>16</v>
      </c>
      <c r="C249" s="20"/>
      <c r="D249" s="29"/>
      <c r="E249" s="25" t="n">
        <v>8409</v>
      </c>
      <c r="F249" s="21"/>
    </row>
    <row r="250" s="7" customFormat="true" ht="18.75" hidden="false" customHeight="true" outlineLevel="0" collapsed="false">
      <c r="A250" s="51"/>
      <c r="B250" s="28" t="s">
        <v>18</v>
      </c>
      <c r="C250" s="20"/>
      <c r="D250" s="29"/>
      <c r="E250" s="21" t="n">
        <v>24697.8</v>
      </c>
      <c r="F250" s="21"/>
    </row>
    <row r="251" s="7" customFormat="true" ht="18.75" hidden="true" customHeight="true" outlineLevel="0" collapsed="false">
      <c r="A251" s="51"/>
      <c r="B251" s="31" t="s">
        <v>20</v>
      </c>
      <c r="C251" s="20"/>
      <c r="D251" s="29"/>
      <c r="E251" s="21"/>
      <c r="F251" s="21"/>
    </row>
    <row r="252" customFormat="false" ht="49.5" hidden="false" customHeight="true" outlineLevel="0" collapsed="false">
      <c r="A252" s="20" t="s">
        <v>68</v>
      </c>
      <c r="B252" s="43" t="s">
        <v>134</v>
      </c>
      <c r="C252" s="25" t="s">
        <v>130</v>
      </c>
      <c r="D252" s="29" t="n">
        <v>0</v>
      </c>
      <c r="E252" s="21" t="n">
        <f aca="false">SUM(E254:E255)</f>
        <v>44400.4</v>
      </c>
      <c r="F252" s="21" t="s">
        <v>59</v>
      </c>
    </row>
    <row r="253" customFormat="false" ht="16.5" hidden="false" customHeight="true" outlineLevel="0" collapsed="false">
      <c r="A253" s="23"/>
      <c r="B253" s="28" t="s">
        <v>15</v>
      </c>
      <c r="C253" s="25"/>
      <c r="D253" s="29"/>
      <c r="E253" s="21"/>
      <c r="F253" s="21"/>
    </row>
    <row r="254" customFormat="false" ht="18.75" hidden="false" customHeight="true" outlineLevel="0" collapsed="false">
      <c r="A254" s="23"/>
      <c r="B254" s="24" t="s">
        <v>16</v>
      </c>
      <c r="C254" s="25"/>
      <c r="D254" s="29"/>
      <c r="E254" s="25" t="n">
        <v>11278</v>
      </c>
      <c r="F254" s="21"/>
    </row>
    <row r="255" customFormat="false" ht="18.75" hidden="false" customHeight="true" outlineLevel="0" collapsed="false">
      <c r="A255" s="23"/>
      <c r="B255" s="28" t="s">
        <v>18</v>
      </c>
      <c r="C255" s="20"/>
      <c r="D255" s="29"/>
      <c r="E255" s="21" t="n">
        <v>33122.4</v>
      </c>
      <c r="F255" s="21"/>
    </row>
    <row r="256" s="7" customFormat="true" ht="18.75" hidden="true" customHeight="true" outlineLevel="0" collapsed="false">
      <c r="A256" s="23"/>
      <c r="B256" s="16" t="s">
        <v>135</v>
      </c>
      <c r="C256" s="55" t="s">
        <v>130</v>
      </c>
      <c r="D256" s="22" t="n">
        <v>0</v>
      </c>
      <c r="E256" s="22" t="n">
        <v>0</v>
      </c>
      <c r="F256" s="21"/>
    </row>
    <row r="257" customFormat="false" ht="49.5" hidden="true" customHeight="true" outlineLevel="0" collapsed="false">
      <c r="A257" s="77" t="n">
        <v>26</v>
      </c>
      <c r="B257" s="78" t="s">
        <v>136</v>
      </c>
      <c r="C257" s="25" t="s">
        <v>130</v>
      </c>
      <c r="D257" s="29" t="n">
        <v>0</v>
      </c>
      <c r="E257" s="29" t="n">
        <v>0</v>
      </c>
      <c r="F257" s="21" t="s">
        <v>59</v>
      </c>
    </row>
    <row r="258" customFormat="false" ht="18.75" hidden="true" customHeight="true" outlineLevel="0" collapsed="false">
      <c r="A258" s="77"/>
      <c r="B258" s="28" t="s">
        <v>15</v>
      </c>
      <c r="C258" s="25"/>
      <c r="D258" s="29"/>
      <c r="E258" s="29"/>
      <c r="F258" s="21"/>
    </row>
    <row r="259" customFormat="false" ht="18.75" hidden="true" customHeight="true" outlineLevel="0" collapsed="false">
      <c r="A259" s="77"/>
      <c r="B259" s="24" t="s">
        <v>16</v>
      </c>
      <c r="C259" s="25"/>
      <c r="D259" s="29"/>
      <c r="E259" s="29"/>
      <c r="F259" s="21"/>
    </row>
    <row r="260" customFormat="false" ht="18.75" hidden="true" customHeight="true" outlineLevel="0" collapsed="false">
      <c r="A260" s="77"/>
      <c r="B260" s="28" t="s">
        <v>25</v>
      </c>
      <c r="C260" s="20"/>
      <c r="D260" s="29"/>
      <c r="E260" s="29"/>
      <c r="F260" s="21"/>
    </row>
    <row r="261" customFormat="false" ht="18.75" hidden="true" customHeight="true" outlineLevel="0" collapsed="false">
      <c r="A261" s="77"/>
      <c r="B261" s="31" t="s">
        <v>20</v>
      </c>
      <c r="C261" s="20"/>
      <c r="D261" s="29"/>
      <c r="E261" s="29"/>
      <c r="F261" s="21"/>
    </row>
    <row r="262" customFormat="false" ht="50.25" hidden="true" customHeight="true" outlineLevel="0" collapsed="false">
      <c r="A262" s="16" t="n">
        <v>9</v>
      </c>
      <c r="B262" s="79" t="s">
        <v>137</v>
      </c>
      <c r="C262" s="55"/>
      <c r="D262" s="22" t="n">
        <v>0</v>
      </c>
      <c r="E262" s="22" t="n">
        <v>0</v>
      </c>
      <c r="F262" s="21" t="n">
        <f aca="false">F266+F265</f>
        <v>0</v>
      </c>
    </row>
    <row r="263" customFormat="false" ht="19.5" hidden="true" customHeight="true" outlineLevel="0" collapsed="false">
      <c r="A263" s="77"/>
      <c r="B263" s="28" t="s">
        <v>15</v>
      </c>
      <c r="C263" s="25"/>
      <c r="D263" s="29"/>
      <c r="E263" s="29"/>
      <c r="F263" s="21"/>
    </row>
    <row r="264" customFormat="false" ht="22.5" hidden="true" customHeight="true" outlineLevel="0" collapsed="false">
      <c r="A264" s="77"/>
      <c r="B264" s="31" t="s">
        <v>20</v>
      </c>
      <c r="C264" s="25"/>
      <c r="D264" s="29"/>
      <c r="E264" s="29"/>
      <c r="F264" s="21"/>
    </row>
    <row r="265" customFormat="false" ht="21.75" hidden="true" customHeight="true" outlineLevel="0" collapsed="false">
      <c r="A265" s="77"/>
      <c r="B265" s="28" t="s">
        <v>25</v>
      </c>
      <c r="C265" s="20" t="s">
        <v>130</v>
      </c>
      <c r="D265" s="29"/>
      <c r="E265" s="29"/>
      <c r="F265" s="21"/>
    </row>
    <row r="266" customFormat="false" ht="58.5" hidden="true" customHeight="true" outlineLevel="0" collapsed="false">
      <c r="A266" s="77"/>
      <c r="B266" s="24" t="s">
        <v>16</v>
      </c>
      <c r="C266" s="20" t="n">
        <v>1105</v>
      </c>
      <c r="D266" s="29"/>
      <c r="E266" s="29"/>
      <c r="F266" s="21"/>
    </row>
    <row r="267" customFormat="false" ht="24.75" hidden="true" customHeight="true" outlineLevel="0" collapsed="false">
      <c r="A267" s="16" t="n">
        <v>10</v>
      </c>
      <c r="B267" s="79" t="s">
        <v>138</v>
      </c>
      <c r="C267" s="55"/>
      <c r="D267" s="22"/>
      <c r="E267" s="22"/>
      <c r="F267" s="21"/>
    </row>
    <row r="268" customFormat="false" ht="23.25" hidden="true" customHeight="true" outlineLevel="0" collapsed="false">
      <c r="A268" s="77"/>
      <c r="B268" s="28" t="s">
        <v>15</v>
      </c>
      <c r="C268" s="25"/>
      <c r="D268" s="29"/>
      <c r="E268" s="29"/>
      <c r="F268" s="21"/>
    </row>
    <row r="269" customFormat="false" ht="19.5" hidden="true" customHeight="true" outlineLevel="0" collapsed="false">
      <c r="A269" s="77"/>
      <c r="B269" s="31" t="s">
        <v>20</v>
      </c>
      <c r="C269" s="25"/>
      <c r="D269" s="29"/>
      <c r="E269" s="29"/>
      <c r="F269" s="21"/>
    </row>
    <row r="270" customFormat="false" ht="24.75" hidden="true" customHeight="true" outlineLevel="0" collapsed="false">
      <c r="A270" s="77"/>
      <c r="B270" s="28" t="s">
        <v>25</v>
      </c>
      <c r="C270" s="20" t="s">
        <v>130</v>
      </c>
      <c r="D270" s="29"/>
      <c r="E270" s="29"/>
      <c r="F270" s="21"/>
    </row>
    <row r="271" customFormat="false" ht="49.5" hidden="true" customHeight="true" outlineLevel="0" collapsed="false">
      <c r="A271" s="77"/>
      <c r="B271" s="24" t="s">
        <v>16</v>
      </c>
      <c r="C271" s="20" t="n">
        <v>1105</v>
      </c>
      <c r="D271" s="29"/>
      <c r="E271" s="29"/>
      <c r="F271" s="21"/>
    </row>
    <row r="272" customFormat="false" ht="27" hidden="true" customHeight="true" outlineLevel="0" collapsed="false">
      <c r="A272" s="77" t="n">
        <v>18</v>
      </c>
      <c r="B272" s="48" t="s">
        <v>139</v>
      </c>
      <c r="C272" s="25"/>
      <c r="D272" s="29" t="n">
        <v>0</v>
      </c>
      <c r="E272" s="29" t="n">
        <v>0</v>
      </c>
      <c r="F272" s="21" t="n">
        <f aca="false">F275+F276+F277</f>
        <v>0</v>
      </c>
    </row>
    <row r="273" customFormat="false" ht="24" hidden="true" customHeight="true" outlineLevel="0" collapsed="false">
      <c r="A273" s="77"/>
      <c r="B273" s="28" t="s">
        <v>15</v>
      </c>
      <c r="C273" s="25"/>
      <c r="D273" s="29"/>
      <c r="E273" s="29"/>
      <c r="F273" s="21"/>
    </row>
    <row r="274" customFormat="false" ht="24" hidden="true" customHeight="true" outlineLevel="0" collapsed="false">
      <c r="A274" s="77"/>
      <c r="B274" s="31" t="s">
        <v>20</v>
      </c>
      <c r="C274" s="25"/>
      <c r="D274" s="29"/>
      <c r="E274" s="29"/>
      <c r="F274" s="21"/>
    </row>
    <row r="275" s="33" customFormat="true" ht="16.5" hidden="true" customHeight="true" outlineLevel="0" collapsed="false">
      <c r="A275" s="77"/>
      <c r="B275" s="28" t="s">
        <v>25</v>
      </c>
      <c r="C275" s="20" t="s">
        <v>130</v>
      </c>
      <c r="D275" s="29"/>
      <c r="E275" s="29"/>
      <c r="F275" s="21"/>
    </row>
    <row r="276" s="33" customFormat="true" ht="16.5" hidden="true" customHeight="true" outlineLevel="0" collapsed="false">
      <c r="A276" s="77"/>
      <c r="B276" s="24" t="s">
        <v>16</v>
      </c>
      <c r="C276" s="20" t="n">
        <v>1105</v>
      </c>
      <c r="D276" s="29"/>
      <c r="E276" s="29"/>
      <c r="F276" s="21"/>
    </row>
    <row r="277" s="33" customFormat="true" ht="18.75" hidden="true" customHeight="true" outlineLevel="0" collapsed="false">
      <c r="A277" s="16" t="n">
        <v>11</v>
      </c>
      <c r="B277" s="80" t="s">
        <v>140</v>
      </c>
      <c r="C277" s="55"/>
      <c r="D277" s="22" t="n">
        <v>0</v>
      </c>
      <c r="E277" s="22" t="n">
        <v>0</v>
      </c>
      <c r="F277" s="21" t="n">
        <f aca="false">SUM(F279)+F280</f>
        <v>0</v>
      </c>
    </row>
    <row r="278" s="33" customFormat="true" ht="16.5" hidden="true" customHeight="true" outlineLevel="0" collapsed="false">
      <c r="A278" s="77"/>
      <c r="B278" s="28" t="s">
        <v>15</v>
      </c>
      <c r="C278" s="25"/>
      <c r="D278" s="29"/>
      <c r="E278" s="29"/>
      <c r="F278" s="21"/>
    </row>
    <row r="279" s="33" customFormat="true" ht="16.5" hidden="true" customHeight="true" outlineLevel="0" collapsed="false">
      <c r="A279" s="77"/>
      <c r="B279" s="28" t="s">
        <v>25</v>
      </c>
      <c r="C279" s="20" t="s">
        <v>130</v>
      </c>
      <c r="D279" s="29"/>
      <c r="E279" s="29"/>
      <c r="F279" s="21"/>
    </row>
    <row r="280" s="33" customFormat="true" ht="16.5" hidden="true" customHeight="true" outlineLevel="0" collapsed="false">
      <c r="A280" s="77"/>
      <c r="B280" s="24" t="s">
        <v>16</v>
      </c>
      <c r="C280" s="20" t="n">
        <v>1105</v>
      </c>
      <c r="D280" s="29"/>
      <c r="E280" s="29"/>
      <c r="F280" s="21"/>
    </row>
    <row r="281" s="33" customFormat="true" ht="49.5" hidden="true" customHeight="true" outlineLevel="0" collapsed="false">
      <c r="A281" s="23" t="s">
        <v>85</v>
      </c>
      <c r="B281" s="80" t="s">
        <v>141</v>
      </c>
      <c r="C281" s="55"/>
      <c r="D281" s="22" t="n">
        <v>0</v>
      </c>
      <c r="E281" s="22" t="n">
        <v>0</v>
      </c>
      <c r="F281" s="21" t="n">
        <f aca="false">F285+F284</f>
        <v>0</v>
      </c>
    </row>
    <row r="282" s="33" customFormat="true" ht="18.75" hidden="true" customHeight="true" outlineLevel="0" collapsed="false">
      <c r="A282" s="51"/>
      <c r="B282" s="28" t="s">
        <v>15</v>
      </c>
      <c r="C282" s="25"/>
      <c r="D282" s="29"/>
      <c r="E282" s="29"/>
      <c r="F282" s="21"/>
    </row>
    <row r="283" s="33" customFormat="true" ht="18.75" hidden="true" customHeight="true" outlineLevel="0" collapsed="false">
      <c r="A283" s="51"/>
      <c r="B283" s="31" t="s">
        <v>20</v>
      </c>
      <c r="C283" s="25"/>
      <c r="D283" s="29"/>
      <c r="E283" s="29"/>
      <c r="F283" s="21"/>
    </row>
    <row r="284" s="33" customFormat="true" ht="18.75" hidden="true" customHeight="true" outlineLevel="0" collapsed="false">
      <c r="A284" s="51"/>
      <c r="B284" s="28" t="s">
        <v>25</v>
      </c>
      <c r="C284" s="20" t="s">
        <v>130</v>
      </c>
      <c r="D284" s="29"/>
      <c r="E284" s="29"/>
      <c r="F284" s="21"/>
    </row>
    <row r="285" s="33" customFormat="true" ht="18.75" hidden="true" customHeight="true" outlineLevel="0" collapsed="false">
      <c r="A285" s="51"/>
      <c r="B285" s="24" t="s">
        <v>16</v>
      </c>
      <c r="C285" s="20" t="n">
        <v>1105</v>
      </c>
      <c r="D285" s="29"/>
      <c r="E285" s="29"/>
      <c r="F285" s="21"/>
    </row>
    <row r="286" s="33" customFormat="true" ht="49.5" hidden="true" customHeight="true" outlineLevel="0" collapsed="false">
      <c r="A286" s="23" t="s">
        <v>87</v>
      </c>
      <c r="B286" s="80" t="s">
        <v>142</v>
      </c>
      <c r="C286" s="55"/>
      <c r="D286" s="22" t="n">
        <v>0</v>
      </c>
      <c r="E286" s="22" t="n">
        <v>0</v>
      </c>
      <c r="F286" s="21" t="n">
        <f aca="false">F290+F291</f>
        <v>0</v>
      </c>
    </row>
    <row r="287" s="33" customFormat="true" ht="18.75" hidden="true" customHeight="true" outlineLevel="0" collapsed="false">
      <c r="A287" s="51"/>
      <c r="B287" s="28" t="s">
        <v>15</v>
      </c>
      <c r="C287" s="25"/>
      <c r="D287" s="29"/>
      <c r="E287" s="29"/>
      <c r="F287" s="21"/>
    </row>
    <row r="288" s="33" customFormat="true" ht="18.75" hidden="true" customHeight="true" outlineLevel="0" collapsed="false">
      <c r="A288" s="51"/>
      <c r="B288" s="28"/>
      <c r="C288" s="25"/>
      <c r="D288" s="29"/>
      <c r="E288" s="29"/>
      <c r="F288" s="21"/>
    </row>
    <row r="289" s="33" customFormat="true" ht="18.75" hidden="true" customHeight="true" outlineLevel="0" collapsed="false">
      <c r="A289" s="51"/>
      <c r="B289" s="31" t="s">
        <v>20</v>
      </c>
      <c r="C289" s="25"/>
      <c r="D289" s="29"/>
      <c r="E289" s="29"/>
      <c r="F289" s="21"/>
    </row>
    <row r="290" s="33" customFormat="true" ht="18.75" hidden="true" customHeight="true" outlineLevel="0" collapsed="false">
      <c r="A290" s="51"/>
      <c r="B290" s="28" t="s">
        <v>25</v>
      </c>
      <c r="C290" s="20" t="s">
        <v>130</v>
      </c>
      <c r="D290" s="29"/>
      <c r="E290" s="29"/>
      <c r="F290" s="21"/>
    </row>
    <row r="291" s="33" customFormat="true" ht="24" hidden="true" customHeight="true" outlineLevel="0" collapsed="false">
      <c r="A291" s="51"/>
      <c r="B291" s="24" t="s">
        <v>16</v>
      </c>
      <c r="C291" s="20" t="n">
        <v>1105</v>
      </c>
      <c r="D291" s="29"/>
      <c r="E291" s="29"/>
      <c r="F291" s="21"/>
    </row>
    <row r="292" s="33" customFormat="true" ht="47.25" hidden="true" customHeight="true" outlineLevel="0" collapsed="false">
      <c r="A292" s="23" t="s">
        <v>89</v>
      </c>
      <c r="B292" s="80" t="s">
        <v>143</v>
      </c>
      <c r="C292" s="55"/>
      <c r="D292" s="22"/>
      <c r="E292" s="22"/>
      <c r="F292" s="21"/>
    </row>
    <row r="293" s="33" customFormat="true" ht="19.5" hidden="true" customHeight="true" outlineLevel="0" collapsed="false">
      <c r="A293" s="51"/>
      <c r="B293" s="28" t="s">
        <v>15</v>
      </c>
      <c r="C293" s="25"/>
      <c r="D293" s="29"/>
      <c r="E293" s="29"/>
      <c r="F293" s="21"/>
    </row>
    <row r="294" s="33" customFormat="true" ht="19.5" hidden="true" customHeight="true" outlineLevel="0" collapsed="false">
      <c r="A294" s="51"/>
      <c r="B294" s="31" t="s">
        <v>20</v>
      </c>
      <c r="C294" s="25"/>
      <c r="D294" s="29"/>
      <c r="E294" s="29"/>
      <c r="F294" s="21"/>
    </row>
    <row r="295" s="33" customFormat="true" ht="19.5" hidden="true" customHeight="true" outlineLevel="0" collapsed="false">
      <c r="A295" s="51"/>
      <c r="B295" s="28" t="s">
        <v>25</v>
      </c>
      <c r="C295" s="20" t="s">
        <v>130</v>
      </c>
      <c r="D295" s="29"/>
      <c r="E295" s="29"/>
      <c r="F295" s="21"/>
    </row>
    <row r="296" s="33" customFormat="true" ht="16.5" hidden="true" customHeight="true" outlineLevel="0" collapsed="false">
      <c r="A296" s="51"/>
      <c r="B296" s="24" t="s">
        <v>16</v>
      </c>
      <c r="C296" s="20"/>
      <c r="D296" s="29"/>
      <c r="E296" s="29"/>
      <c r="F296" s="21"/>
    </row>
    <row r="297" s="33" customFormat="true" ht="33" hidden="true" customHeight="true" outlineLevel="0" collapsed="false">
      <c r="A297" s="1"/>
      <c r="B297" s="2"/>
      <c r="C297" s="2"/>
      <c r="D297" s="3"/>
      <c r="E297" s="3"/>
      <c r="F297" s="81" t="s">
        <v>144</v>
      </c>
    </row>
    <row r="298" customFormat="false" ht="90" hidden="false" customHeight="true" outlineLevel="0" collapsed="false">
      <c r="A298" s="82"/>
      <c r="B298" s="83"/>
      <c r="C298" s="83"/>
      <c r="D298" s="84"/>
      <c r="E298" s="84"/>
      <c r="F298" s="84"/>
      <c r="G298" s="85"/>
      <c r="H298" s="86"/>
      <c r="I298" s="86"/>
      <c r="J298" s="85"/>
      <c r="K298" s="83"/>
      <c r="L298" s="83"/>
      <c r="M298" s="83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true" outlineLevel="0" collapsed="false">
      <c r="A299" s="87" t="s">
        <v>145</v>
      </c>
      <c r="B299" s="87"/>
      <c r="C299" s="83"/>
      <c r="D299" s="83"/>
      <c r="E299" s="88" t="s">
        <v>146</v>
      </c>
      <c r="F299" s="88"/>
      <c r="G299" s="89"/>
      <c r="H299" s="89"/>
      <c r="I299" s="89"/>
      <c r="J299" s="89"/>
      <c r="K299" s="89"/>
      <c r="L299" s="89"/>
      <c r="M299" s="89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5.25" hidden="false" customHeight="true" outlineLevel="0" collapsed="false">
      <c r="A300" s="87" t="s">
        <v>147</v>
      </c>
      <c r="B300" s="87"/>
      <c r="C300" s="83"/>
      <c r="D300" s="83"/>
      <c r="E300" s="88" t="s">
        <v>2</v>
      </c>
      <c r="F300" s="88"/>
      <c r="G300" s="90"/>
      <c r="H300" s="90"/>
      <c r="I300" s="90"/>
      <c r="J300" s="83"/>
      <c r="K300" s="83"/>
      <c r="L300" s="83"/>
      <c r="M300" s="83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true" outlineLevel="0" collapsed="false">
      <c r="A301" s="91"/>
      <c r="B301" s="92" t="s">
        <v>148</v>
      </c>
      <c r="C301" s="83"/>
      <c r="D301" s="83"/>
      <c r="E301" s="88" t="s">
        <v>149</v>
      </c>
      <c r="F301" s="88"/>
      <c r="G301" s="91"/>
      <c r="H301" s="93"/>
      <c r="I301" s="93"/>
      <c r="J301" s="94"/>
      <c r="K301" s="94"/>
      <c r="L301" s="94"/>
      <c r="M301" s="94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false" outlineLevel="0" collapsed="false">
      <c r="A302" s="95"/>
      <c r="B302" s="96"/>
      <c r="C302" s="97"/>
      <c r="D302" s="98"/>
      <c r="E302" s="98"/>
      <c r="F302" s="98"/>
      <c r="G302" s="98"/>
      <c r="H302" s="99"/>
      <c r="I302" s="99"/>
      <c r="J302" s="100"/>
      <c r="K302" s="100"/>
      <c r="L302" s="100"/>
      <c r="M302" s="101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</sheetData>
  <mergeCells count="19">
    <mergeCell ref="E2:F2"/>
    <mergeCell ref="E3:F3"/>
    <mergeCell ref="E4:F4"/>
    <mergeCell ref="E5:F5"/>
    <mergeCell ref="B9:F9"/>
    <mergeCell ref="A10:H10"/>
    <mergeCell ref="A12:F12"/>
    <mergeCell ref="A13:A14"/>
    <mergeCell ref="B13:B14"/>
    <mergeCell ref="C13:C14"/>
    <mergeCell ref="D13:E13"/>
    <mergeCell ref="F13:F14"/>
    <mergeCell ref="A16:F16"/>
    <mergeCell ref="A299:B299"/>
    <mergeCell ref="E299:F299"/>
    <mergeCell ref="A300:B300"/>
    <mergeCell ref="E300:F300"/>
    <mergeCell ref="E301:F301"/>
    <mergeCell ref="J301:M301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3"/>
  <sheetViews>
    <sheetView showFormulas="false" showGridLines="true" showRowColHeaders="true" showZeros="false" rightToLeft="false" tabSelected="false" showOutlineSymbols="true" defaultGridColor="true" view="pageBreakPreview" topLeftCell="A2" colorId="64" zoomScale="75" zoomScaleNormal="70" zoomScalePageLayoutView="75" workbookViewId="0">
      <selection pane="topLeft" activeCell="B120" activeCellId="0" sqref="B1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0.56"/>
    <col collapsed="false" customWidth="true" hidden="false" outlineLevel="0" max="4" min="4" style="2" width="26.99"/>
    <col collapsed="false" customWidth="true" hidden="false" outlineLevel="0" max="8" min="5" style="3" width="20.13"/>
    <col collapsed="false" customWidth="true" hidden="false" outlineLevel="0" max="9" min="9" style="102" width="20.13"/>
    <col collapsed="false" customWidth="true" hidden="false" outlineLevel="0" max="10" min="10" style="3" width="21.13"/>
    <col collapsed="false" customWidth="true" hidden="true" outlineLevel="0" max="12" min="11" style="2" width="18.41"/>
    <col collapsed="false" customWidth="true" hidden="false" outlineLevel="0" max="13" min="13" style="2" width="28.99"/>
    <col collapsed="false" customWidth="true" hidden="false" outlineLevel="0" max="21" min="14" style="2" width="18.41"/>
    <col collapsed="false" customWidth="false" hidden="false" outlineLevel="0" max="257" min="22" style="2" width="9.14"/>
  </cols>
  <sheetData>
    <row r="1" customFormat="false" ht="16.5" hidden="true" customHeight="true" outlineLevel="0" collapsed="false">
      <c r="A1" s="4"/>
      <c r="B1" s="5"/>
      <c r="C1" s="5"/>
      <c r="D1" s="5"/>
      <c r="E1" s="6"/>
      <c r="F1" s="6"/>
      <c r="G1" s="6"/>
      <c r="H1" s="6"/>
      <c r="I1" s="103"/>
      <c r="J1" s="6"/>
    </row>
    <row r="2" customFormat="false" ht="16.5" hidden="false" customHeight="true" outlineLevel="0" collapsed="false">
      <c r="A2" s="2"/>
      <c r="B2" s="7"/>
      <c r="C2" s="7"/>
      <c r="D2" s="7"/>
      <c r="E2" s="7"/>
      <c r="F2" s="7"/>
      <c r="G2" s="7"/>
      <c r="H2" s="8" t="s">
        <v>0</v>
      </c>
      <c r="I2" s="8"/>
      <c r="J2" s="8"/>
      <c r="K2" s="9"/>
    </row>
    <row r="3" customFormat="false" ht="16.5" hidden="false" customHeight="true" outlineLevel="0" collapsed="false">
      <c r="A3" s="2"/>
      <c r="B3" s="7"/>
      <c r="C3" s="7"/>
      <c r="D3" s="7"/>
      <c r="E3" s="7"/>
      <c r="F3" s="7"/>
      <c r="G3" s="7"/>
      <c r="H3" s="8" t="s">
        <v>1</v>
      </c>
      <c r="I3" s="8"/>
      <c r="J3" s="8"/>
      <c r="K3" s="9"/>
    </row>
    <row r="4" customFormat="false" ht="16.5" hidden="false" customHeight="true" outlineLevel="0" collapsed="false">
      <c r="A4" s="2"/>
      <c r="B4" s="7"/>
      <c r="C4" s="7"/>
      <c r="D4" s="7"/>
      <c r="E4" s="7"/>
      <c r="F4" s="7"/>
      <c r="G4" s="7"/>
      <c r="H4" s="8" t="s">
        <v>2</v>
      </c>
      <c r="I4" s="8"/>
      <c r="J4" s="8"/>
      <c r="K4" s="9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8" t="s">
        <v>150</v>
      </c>
      <c r="I5" s="8"/>
      <c r="J5" s="8"/>
      <c r="K5" s="9"/>
    </row>
    <row r="6" customFormat="false" ht="16.5" hidden="true" customHeight="false" outlineLevel="0" collapsed="false">
      <c r="B6" s="5"/>
      <c r="C6" s="5"/>
      <c r="D6" s="5"/>
      <c r="E6" s="7"/>
      <c r="F6" s="7"/>
      <c r="G6" s="7"/>
      <c r="H6" s="7"/>
      <c r="I6" s="104"/>
      <c r="J6" s="2"/>
    </row>
    <row r="7" customFormat="false" ht="16.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5"/>
      <c r="J7" s="11"/>
    </row>
    <row r="8" customFormat="false" ht="16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103"/>
      <c r="J8" s="5"/>
    </row>
    <row r="9" customFormat="false" ht="0.6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54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9.75" hidden="false" customHeight="true" outlineLevel="0" collapsed="false">
      <c r="A11" s="2"/>
      <c r="B11" s="3"/>
      <c r="C11" s="14"/>
      <c r="D11" s="14"/>
      <c r="E11" s="14"/>
      <c r="F11" s="14"/>
      <c r="G11" s="14"/>
      <c r="H11" s="14"/>
      <c r="I11" s="104"/>
    </row>
    <row r="12" customFormat="false" ht="16.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1.75" hidden="false" customHeight="true" outlineLevel="0" collapsed="false">
      <c r="A13" s="16" t="s">
        <v>6</v>
      </c>
      <c r="B13" s="16" t="s">
        <v>7</v>
      </c>
      <c r="C13" s="17" t="s">
        <v>8</v>
      </c>
      <c r="D13" s="106"/>
      <c r="E13" s="18" t="s">
        <v>9</v>
      </c>
      <c r="F13" s="18"/>
      <c r="G13" s="18"/>
      <c r="H13" s="18"/>
      <c r="I13" s="107"/>
      <c r="J13" s="19" t="s">
        <v>10</v>
      </c>
    </row>
    <row r="14" customFormat="false" ht="49.5" hidden="false" customHeight="true" outlineLevel="0" collapsed="false">
      <c r="A14" s="16"/>
      <c r="B14" s="16"/>
      <c r="C14" s="17"/>
      <c r="D14" s="19" t="s">
        <v>151</v>
      </c>
      <c r="E14" s="19" t="s">
        <v>11</v>
      </c>
      <c r="F14" s="19" t="s">
        <v>152</v>
      </c>
      <c r="G14" s="19"/>
      <c r="H14" s="19" t="s">
        <v>12</v>
      </c>
      <c r="I14" s="108" t="s">
        <v>152</v>
      </c>
      <c r="J14" s="19"/>
    </row>
    <row r="15" customFormat="false" ht="16.5" hidden="false" customHeight="true" outlineLevel="0" collapsed="false">
      <c r="A15" s="20"/>
      <c r="B15" s="16" t="s">
        <v>13</v>
      </c>
      <c r="C15" s="21"/>
      <c r="D15" s="22" t="n">
        <f aca="false">D22+D53+D112+D220+D228+D240+D66</f>
        <v>1462367.61976</v>
      </c>
      <c r="E15" s="22" t="n">
        <f aca="false">E22+E53+E112+E220+E228+E240+E66</f>
        <v>2950903.01976</v>
      </c>
      <c r="F15" s="22" t="n">
        <f aca="false">E15-D15</f>
        <v>1488535.4</v>
      </c>
      <c r="G15" s="22" t="n">
        <f aca="false">G22+G53+G112+G220+G228+G240+G66</f>
        <v>746801.69816</v>
      </c>
      <c r="H15" s="22" t="n">
        <f aca="false">H22+H53+H112+H220+H228+H240+H66</f>
        <v>109064.99816</v>
      </c>
      <c r="I15" s="109" t="n">
        <f aca="false">H15-G15</f>
        <v>-637736.7</v>
      </c>
      <c r="J15" s="21"/>
    </row>
    <row r="16" customFormat="false" ht="13.5" hidden="true" customHeight="tru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8.75" hidden="false" customHeight="true" outlineLevel="0" collapsed="false">
      <c r="A17" s="20"/>
      <c r="B17" s="24" t="s">
        <v>15</v>
      </c>
      <c r="C17" s="20"/>
      <c r="D17" s="20"/>
      <c r="E17" s="21"/>
      <c r="F17" s="21"/>
      <c r="G17" s="21"/>
      <c r="H17" s="21"/>
      <c r="I17" s="38"/>
      <c r="J17" s="21"/>
    </row>
    <row r="18" customFormat="false" ht="18.75" hidden="false" customHeight="true" outlineLevel="0" collapsed="false">
      <c r="A18" s="20"/>
      <c r="B18" s="24" t="s">
        <v>16</v>
      </c>
      <c r="C18" s="20"/>
      <c r="D18" s="21" t="n">
        <f aca="false">D24+D56+D114+D230+D242+D222+D71</f>
        <v>354017.2</v>
      </c>
      <c r="E18" s="21" t="n">
        <f aca="false">E24+E56+E114+E230+E242+E222+E71</f>
        <v>476350.2</v>
      </c>
      <c r="F18" s="21" t="n">
        <f aca="false">E18-D18</f>
        <v>122333</v>
      </c>
      <c r="G18" s="25" t="n">
        <f aca="false">G24+G56+G114+G230+G242+G222+G71</f>
        <v>12560</v>
      </c>
      <c r="H18" s="25" t="n">
        <f aca="false">H24+H56+H114+H230+H242+H222+H71</f>
        <v>26302</v>
      </c>
      <c r="I18" s="38" t="n">
        <f aca="false">H18-G18</f>
        <v>13742</v>
      </c>
      <c r="J18" s="21"/>
      <c r="K18" s="26"/>
      <c r="L18" s="2" t="s">
        <v>17</v>
      </c>
      <c r="M18" s="27" t="n">
        <f aca="false">M21+M53+M55</f>
        <v>1261924.91976</v>
      </c>
      <c r="N18" s="27" t="n">
        <f aca="false">N21+N53+N55</f>
        <v>109064.99816</v>
      </c>
    </row>
    <row r="19" customFormat="false" ht="18.75" hidden="false" customHeight="true" outlineLevel="0" collapsed="false">
      <c r="A19" s="20"/>
      <c r="B19" s="28" t="s">
        <v>18</v>
      </c>
      <c r="C19" s="20"/>
      <c r="D19" s="29" t="n">
        <f aca="false">D25+D57+D115+D231+D243+D223+D72</f>
        <v>1039378.77296</v>
      </c>
      <c r="E19" s="29" t="n">
        <f aca="false">E25+E57+E115+E231+E243+E223+E72</f>
        <v>1398672.57296</v>
      </c>
      <c r="F19" s="29" t="n">
        <f aca="false">E19-D19</f>
        <v>359293.8</v>
      </c>
      <c r="G19" s="29" t="n">
        <f aca="false">G25+G57+G115+G231+G243+G223+G72</f>
        <v>36744.58121</v>
      </c>
      <c r="H19" s="29" t="n">
        <f aca="false">H25+H57+H115+H231+H243+H223+H72</f>
        <v>77105.78121</v>
      </c>
      <c r="I19" s="38" t="n">
        <f aca="false">H19-G19</f>
        <v>40361.2</v>
      </c>
      <c r="J19" s="21"/>
    </row>
    <row r="20" customFormat="false" ht="18.75" hidden="true" customHeight="true" outlineLevel="0" collapsed="false">
      <c r="A20" s="20"/>
      <c r="B20" s="30" t="s">
        <v>19</v>
      </c>
      <c r="C20" s="20"/>
      <c r="D20" s="29" t="n">
        <f aca="false">D25+D57+D115+D231+D243</f>
        <v>1039378.77296</v>
      </c>
      <c r="E20" s="29" t="n">
        <f aca="false">E25+E57+E115+E231+E243</f>
        <v>1398672.57296</v>
      </c>
      <c r="F20" s="29" t="n">
        <f aca="false">E20-D20</f>
        <v>359293.8</v>
      </c>
      <c r="G20" s="29" t="n">
        <f aca="false">G25+G57+G115+G231+G243</f>
        <v>36744.58121</v>
      </c>
      <c r="H20" s="29" t="n">
        <f aca="false">H25+H57+H115+H231+H243</f>
        <v>77105.78121</v>
      </c>
      <c r="I20" s="38" t="n">
        <f aca="false">H20-G20</f>
        <v>40361.2</v>
      </c>
      <c r="J20" s="21"/>
    </row>
    <row r="21" customFormat="false" ht="18.75" hidden="false" customHeight="true" outlineLevel="0" collapsed="false">
      <c r="A21" s="20"/>
      <c r="B21" s="31" t="s">
        <v>20</v>
      </c>
      <c r="C21" s="20"/>
      <c r="D21" s="29" t="n">
        <f aca="false">D26+D58+D116+D232+D244</f>
        <v>68971.6468</v>
      </c>
      <c r="E21" s="29" t="n">
        <f aca="false">E26+E58+E116+E232+E244</f>
        <v>1075880.2468</v>
      </c>
      <c r="F21" s="29" t="n">
        <f aca="false">E21-D21</f>
        <v>1006908.6</v>
      </c>
      <c r="G21" s="29" t="n">
        <f aca="false">G26+G58+G116+G232+G244</f>
        <v>104591.71695</v>
      </c>
      <c r="H21" s="29" t="n">
        <f aca="false">H26+H58+H116+H232+H244</f>
        <v>5657.21695</v>
      </c>
      <c r="I21" s="38" t="n">
        <f aca="false">H21-G21</f>
        <v>-98934.5</v>
      </c>
      <c r="J21" s="21"/>
      <c r="L21" s="2" t="s">
        <v>21</v>
      </c>
      <c r="M21" s="33" t="n">
        <f aca="false">E127+E175+E180+E187+E192+E224+E248+E253+E69+E121</f>
        <v>1227228.6</v>
      </c>
      <c r="N21" s="33" t="n">
        <f aca="false">H127+H175+H180+H187+H192+H224+H248+H253+H69+H121</f>
        <v>77507.2</v>
      </c>
      <c r="O21" s="34" t="n">
        <f aca="false">H72+K116+H243+H227</f>
        <v>57820.2</v>
      </c>
    </row>
    <row r="22" customFormat="false" ht="21.6" hidden="true" customHeight="true" outlineLevel="0" collapsed="false">
      <c r="A22" s="35" t="s">
        <v>22</v>
      </c>
      <c r="B22" s="36" t="s">
        <v>23</v>
      </c>
      <c r="C22" s="37" t="s">
        <v>24</v>
      </c>
      <c r="D22" s="17" t="n">
        <f aca="false">D24+D25+D26</f>
        <v>6005.3</v>
      </c>
      <c r="E22" s="17" t="n">
        <f aca="false">E24+E25+E26</f>
        <v>0</v>
      </c>
      <c r="F22" s="17" t="n">
        <f aca="false">E22-D22</f>
        <v>-6005.3</v>
      </c>
      <c r="G22" s="17" t="n">
        <f aca="false">G24+G25+G26</f>
        <v>0</v>
      </c>
      <c r="H22" s="17" t="n">
        <f aca="false">H24+H25+H26</f>
        <v>0</v>
      </c>
      <c r="I22" s="109" t="n">
        <f aca="false">H22-G22</f>
        <v>0</v>
      </c>
      <c r="J22" s="21"/>
    </row>
    <row r="23" customFormat="false" ht="18.75" hidden="true" customHeight="true" outlineLevel="0" collapsed="false">
      <c r="A23" s="37"/>
      <c r="B23" s="28" t="s">
        <v>15</v>
      </c>
      <c r="C23" s="37"/>
      <c r="D23" s="17"/>
      <c r="E23" s="17"/>
      <c r="F23" s="17" t="n">
        <f aca="false">E23-D23</f>
        <v>0</v>
      </c>
      <c r="G23" s="17"/>
      <c r="H23" s="17"/>
      <c r="I23" s="109" t="n">
        <f aca="false">H23-G23</f>
        <v>0</v>
      </c>
      <c r="J23" s="21"/>
    </row>
    <row r="24" customFormat="false" ht="18.75" hidden="true" customHeight="true" outlineLevel="0" collapsed="false">
      <c r="A24" s="37"/>
      <c r="B24" s="24" t="s">
        <v>16</v>
      </c>
      <c r="C24" s="37"/>
      <c r="D24" s="21" t="n">
        <f aca="false">D32+D39+D43+D47+D51</f>
        <v>1526</v>
      </c>
      <c r="E24" s="21" t="n">
        <f aca="false">E32+E39+E43+E47+E51</f>
        <v>0</v>
      </c>
      <c r="F24" s="21" t="n">
        <f aca="false">E24-D24</f>
        <v>-1526</v>
      </c>
      <c r="G24" s="21" t="n">
        <f aca="false">G32+G39+G43+G47+G51</f>
        <v>0</v>
      </c>
      <c r="H24" s="21" t="n">
        <f aca="false">H32+H39+H43+H47+H51</f>
        <v>0</v>
      </c>
      <c r="I24" s="38" t="n">
        <f aca="false">H24-G24</f>
        <v>0</v>
      </c>
      <c r="J24" s="38" t="n">
        <f aca="false">J32</f>
        <v>0</v>
      </c>
    </row>
    <row r="25" customFormat="false" ht="18.75" hidden="true" customHeight="true" outlineLevel="0" collapsed="false">
      <c r="A25" s="37"/>
      <c r="B25" s="28" t="s">
        <v>25</v>
      </c>
      <c r="C25" s="37"/>
      <c r="D25" s="21" t="n">
        <f aca="false">D33+D40+D44+D48+D52</f>
        <v>4479.3</v>
      </c>
      <c r="E25" s="21" t="n">
        <f aca="false">E33+E40+E44+E48+E52</f>
        <v>0</v>
      </c>
      <c r="F25" s="21" t="n">
        <f aca="false">E25-D25</f>
        <v>-4479.3</v>
      </c>
      <c r="G25" s="21" t="n">
        <f aca="false">G33+G40+G44+G48+G52</f>
        <v>0</v>
      </c>
      <c r="H25" s="21" t="n">
        <f aca="false">H33+H40+H44+H48+H52</f>
        <v>0</v>
      </c>
      <c r="I25" s="38" t="n">
        <f aca="false">H25-G25</f>
        <v>0</v>
      </c>
      <c r="J25" s="38" t="n">
        <f aca="false">J33</f>
        <v>0</v>
      </c>
    </row>
    <row r="26" customFormat="false" ht="18.75" hidden="true" customHeight="true" outlineLevel="0" collapsed="false">
      <c r="A26" s="37"/>
      <c r="B26" s="31" t="s">
        <v>20</v>
      </c>
      <c r="C26" s="37"/>
      <c r="D26" s="25" t="n">
        <f aca="false">D34</f>
        <v>0</v>
      </c>
      <c r="E26" s="25" t="n">
        <f aca="false">E34</f>
        <v>0</v>
      </c>
      <c r="F26" s="25" t="n">
        <f aca="false">E26-D26</f>
        <v>0</v>
      </c>
      <c r="G26" s="25" t="n">
        <f aca="false">G34</f>
        <v>0</v>
      </c>
      <c r="H26" s="25" t="n">
        <f aca="false">H34</f>
        <v>0</v>
      </c>
      <c r="I26" s="38" t="n">
        <f aca="false">H26-G26</f>
        <v>0</v>
      </c>
      <c r="J26" s="38" t="n">
        <f aca="false">J34</f>
        <v>0</v>
      </c>
    </row>
    <row r="27" customFormat="false" ht="21" hidden="true" customHeight="true" outlineLevel="0" collapsed="false">
      <c r="A27" s="37"/>
      <c r="B27" s="39" t="s">
        <v>26</v>
      </c>
      <c r="C27" s="40" t="s">
        <v>27</v>
      </c>
      <c r="D27" s="44" t="n">
        <f aca="false">D28+D35</f>
        <v>6005.3</v>
      </c>
      <c r="E27" s="44" t="n">
        <f aca="false">E28+E35</f>
        <v>0</v>
      </c>
      <c r="F27" s="44" t="n">
        <f aca="false">E27-D27</f>
        <v>-6005.3</v>
      </c>
      <c r="G27" s="44" t="n">
        <f aca="false">G28+G35</f>
        <v>0</v>
      </c>
      <c r="H27" s="44" t="n">
        <f aca="false">H28+H35</f>
        <v>0</v>
      </c>
      <c r="I27" s="45" t="n">
        <f aca="false">H27-G27</f>
        <v>0</v>
      </c>
      <c r="J27" s="38"/>
    </row>
    <row r="28" customFormat="false" ht="39" hidden="true" customHeight="true" outlineLevel="0" collapsed="false">
      <c r="A28" s="37"/>
      <c r="B28" s="42" t="s">
        <v>28</v>
      </c>
      <c r="C28" s="37" t="s">
        <v>27</v>
      </c>
      <c r="D28" s="17" t="n">
        <f aca="false">D29</f>
        <v>6005.3</v>
      </c>
      <c r="E28" s="17" t="n">
        <f aca="false">E29</f>
        <v>0</v>
      </c>
      <c r="F28" s="17" t="n">
        <f aca="false">E28-D28</f>
        <v>-6005.3</v>
      </c>
      <c r="G28" s="17" t="n">
        <f aca="false">G29</f>
        <v>0</v>
      </c>
      <c r="H28" s="17" t="n">
        <f aca="false">H29</f>
        <v>0</v>
      </c>
      <c r="I28" s="109" t="n">
        <f aca="false">H28-G28</f>
        <v>0</v>
      </c>
      <c r="J28" s="38"/>
    </row>
    <row r="29" customFormat="false" ht="33.75" hidden="true" customHeight="true" outlineLevel="0" collapsed="false">
      <c r="A29" s="37"/>
      <c r="B29" s="42" t="s">
        <v>29</v>
      </c>
      <c r="C29" s="37" t="s">
        <v>27</v>
      </c>
      <c r="D29" s="17" t="n">
        <f aca="false">D30</f>
        <v>6005.3</v>
      </c>
      <c r="E29" s="17" t="n">
        <f aca="false">E30</f>
        <v>0</v>
      </c>
      <c r="F29" s="17" t="n">
        <f aca="false">E29-D29</f>
        <v>-6005.3</v>
      </c>
      <c r="G29" s="17" t="n">
        <f aca="false">G30</f>
        <v>0</v>
      </c>
      <c r="H29" s="17" t="n">
        <f aca="false">H30</f>
        <v>0</v>
      </c>
      <c r="I29" s="109" t="n">
        <f aca="false">H29-G29</f>
        <v>0</v>
      </c>
      <c r="J29" s="38"/>
    </row>
    <row r="30" customFormat="false" ht="55.5" hidden="true" customHeight="true" outlineLevel="0" collapsed="false">
      <c r="A30" s="20" t="s">
        <v>30</v>
      </c>
      <c r="B30" s="43" t="s">
        <v>31</v>
      </c>
      <c r="C30" s="20" t="s">
        <v>27</v>
      </c>
      <c r="D30" s="21" t="n">
        <f aca="false">SUM(D32:D34)</f>
        <v>6005.3</v>
      </c>
      <c r="E30" s="21" t="n">
        <f aca="false">SUM(E32:E34)</f>
        <v>0</v>
      </c>
      <c r="F30" s="21" t="n">
        <f aca="false">E30-D30</f>
        <v>-6005.3</v>
      </c>
      <c r="G30" s="21" t="n">
        <f aca="false">SUM(G32:G34)</f>
        <v>0</v>
      </c>
      <c r="H30" s="21" t="n">
        <f aca="false">SUM(H32:H34)</f>
        <v>0</v>
      </c>
      <c r="I30" s="38" t="n">
        <f aca="false">H30-G30</f>
        <v>0</v>
      </c>
      <c r="J30" s="38" t="s">
        <v>32</v>
      </c>
    </row>
    <row r="31" customFormat="false" ht="18.75" hidden="true" customHeight="true" outlineLevel="0" collapsed="false">
      <c r="A31" s="37"/>
      <c r="B31" s="28" t="s">
        <v>15</v>
      </c>
      <c r="C31" s="20"/>
      <c r="D31" s="21"/>
      <c r="E31" s="21"/>
      <c r="F31" s="21" t="n">
        <f aca="false">E31-D31</f>
        <v>0</v>
      </c>
      <c r="G31" s="21"/>
      <c r="H31" s="21"/>
      <c r="I31" s="38" t="n">
        <f aca="false">H31-G31</f>
        <v>0</v>
      </c>
      <c r="J31" s="29"/>
    </row>
    <row r="32" customFormat="false" ht="18.75" hidden="true" customHeight="true" outlineLevel="0" collapsed="false">
      <c r="A32" s="37"/>
      <c r="B32" s="24" t="s">
        <v>16</v>
      </c>
      <c r="C32" s="20"/>
      <c r="D32" s="25" t="n">
        <v>1526</v>
      </c>
      <c r="E32" s="25"/>
      <c r="F32" s="25" t="n">
        <f aca="false">E32-D32</f>
        <v>-1526</v>
      </c>
      <c r="G32" s="21"/>
      <c r="H32" s="21"/>
      <c r="I32" s="38" t="n">
        <f aca="false">H32-G32</f>
        <v>0</v>
      </c>
      <c r="J32" s="21"/>
    </row>
    <row r="33" customFormat="false" ht="18.75" hidden="true" customHeight="true" outlineLevel="0" collapsed="false">
      <c r="A33" s="37"/>
      <c r="B33" s="28" t="s">
        <v>25</v>
      </c>
      <c r="C33" s="20"/>
      <c r="D33" s="21" t="n">
        <v>4479.3</v>
      </c>
      <c r="E33" s="21"/>
      <c r="F33" s="21" t="n">
        <f aca="false">E33-D33</f>
        <v>-4479.3</v>
      </c>
      <c r="G33" s="21"/>
      <c r="H33" s="21"/>
      <c r="I33" s="38" t="n">
        <f aca="false">H33-G33</f>
        <v>0</v>
      </c>
      <c r="J33" s="21"/>
    </row>
    <row r="34" s="7" customFormat="true" ht="18.75" hidden="true" customHeight="true" outlineLevel="0" collapsed="false">
      <c r="A34" s="37"/>
      <c r="B34" s="31" t="s">
        <v>20</v>
      </c>
      <c r="C34" s="20"/>
      <c r="D34" s="25"/>
      <c r="E34" s="25"/>
      <c r="F34" s="25" t="n">
        <f aca="false">E34-D34</f>
        <v>0</v>
      </c>
      <c r="G34" s="25"/>
      <c r="H34" s="25"/>
      <c r="I34" s="38" t="n">
        <f aca="false">H34-G34</f>
        <v>0</v>
      </c>
      <c r="J34" s="21"/>
    </row>
    <row r="35" customFormat="false" ht="39" hidden="true" customHeight="true" outlineLevel="0" collapsed="false">
      <c r="A35" s="37"/>
      <c r="B35" s="42" t="s">
        <v>33</v>
      </c>
      <c r="C35" s="37" t="s">
        <v>27</v>
      </c>
      <c r="D35" s="17" t="n">
        <f aca="false">D36</f>
        <v>0</v>
      </c>
      <c r="E35" s="17" t="n">
        <f aca="false">E36</f>
        <v>0</v>
      </c>
      <c r="F35" s="17" t="n">
        <f aca="false">E35-D35</f>
        <v>0</v>
      </c>
      <c r="G35" s="17" t="n">
        <f aca="false">G36</f>
        <v>0</v>
      </c>
      <c r="H35" s="17" t="n">
        <f aca="false">H36</f>
        <v>0</v>
      </c>
      <c r="I35" s="109" t="n">
        <f aca="false">H35-G35</f>
        <v>0</v>
      </c>
      <c r="J35" s="38" t="n">
        <f aca="false">J36</f>
        <v>0</v>
      </c>
    </row>
    <row r="36" customFormat="false" ht="56.25" hidden="true" customHeight="true" outlineLevel="0" collapsed="false">
      <c r="A36" s="37"/>
      <c r="B36" s="42" t="s">
        <v>34</v>
      </c>
      <c r="C36" s="37" t="s">
        <v>27</v>
      </c>
      <c r="D36" s="17" t="n">
        <f aca="false">SUM(D37,D41,D45)+D49</f>
        <v>0</v>
      </c>
      <c r="E36" s="17" t="n">
        <f aca="false">SUM(E37,E41,E45)+E49</f>
        <v>0</v>
      </c>
      <c r="F36" s="17" t="n">
        <f aca="false">E36-D36</f>
        <v>0</v>
      </c>
      <c r="G36" s="17" t="n">
        <f aca="false">SUM(G37,G41,G45)+G49</f>
        <v>0</v>
      </c>
      <c r="H36" s="17" t="n">
        <f aca="false">SUM(H37,H41,H45)+H49</f>
        <v>0</v>
      </c>
      <c r="I36" s="109" t="n">
        <f aca="false">H36-G36</f>
        <v>0</v>
      </c>
      <c r="J36" s="38" t="n">
        <f aca="false">SUM(J37,J41,J45)</f>
        <v>0</v>
      </c>
    </row>
    <row r="37" customFormat="false" ht="111.75" hidden="true" customHeight="true" outlineLevel="0" collapsed="false">
      <c r="A37" s="20" t="s">
        <v>30</v>
      </c>
      <c r="B37" s="43" t="s">
        <v>35</v>
      </c>
      <c r="C37" s="20" t="s">
        <v>27</v>
      </c>
      <c r="D37" s="21" t="n">
        <f aca="false">SUM(D39:D40)</f>
        <v>0</v>
      </c>
      <c r="E37" s="21" t="n">
        <f aca="false">SUM(E39:E40)</f>
        <v>0</v>
      </c>
      <c r="F37" s="21" t="n">
        <f aca="false">E37-D37</f>
        <v>0</v>
      </c>
      <c r="G37" s="21" t="n">
        <f aca="false">SUM(G39:G40)</f>
        <v>0</v>
      </c>
      <c r="H37" s="21" t="n">
        <f aca="false">SUM(H39:H40)</f>
        <v>0</v>
      </c>
      <c r="I37" s="38" t="n">
        <f aca="false">H37-G37</f>
        <v>0</v>
      </c>
      <c r="J37" s="38" t="s">
        <v>36</v>
      </c>
    </row>
    <row r="38" customFormat="false" ht="18.75" hidden="true" customHeight="true" outlineLevel="0" collapsed="false">
      <c r="A38" s="20"/>
      <c r="B38" s="28" t="s">
        <v>15</v>
      </c>
      <c r="C38" s="20"/>
      <c r="D38" s="21"/>
      <c r="E38" s="21"/>
      <c r="F38" s="21" t="n">
        <f aca="false">E38-D38</f>
        <v>0</v>
      </c>
      <c r="G38" s="21"/>
      <c r="H38" s="21"/>
      <c r="I38" s="38" t="n">
        <f aca="false">H38-G38</f>
        <v>0</v>
      </c>
      <c r="J38" s="29"/>
    </row>
    <row r="39" customFormat="false" ht="18.75" hidden="true" customHeight="true" outlineLevel="0" collapsed="false">
      <c r="A39" s="20"/>
      <c r="B39" s="24" t="s">
        <v>16</v>
      </c>
      <c r="C39" s="20"/>
      <c r="D39" s="25"/>
      <c r="E39" s="25"/>
      <c r="F39" s="25" t="n">
        <f aca="false">E39-D39</f>
        <v>0</v>
      </c>
      <c r="G39" s="25"/>
      <c r="H39" s="25"/>
      <c r="I39" s="38" t="n">
        <f aca="false">H39-G39</f>
        <v>0</v>
      </c>
      <c r="J39" s="21"/>
    </row>
    <row r="40" customFormat="false" ht="18.75" hidden="true" customHeight="true" outlineLevel="0" collapsed="false">
      <c r="A40" s="20"/>
      <c r="B40" s="28" t="s">
        <v>25</v>
      </c>
      <c r="C40" s="20"/>
      <c r="D40" s="21"/>
      <c r="E40" s="21"/>
      <c r="F40" s="21" t="n">
        <f aca="false">E40-D40</f>
        <v>0</v>
      </c>
      <c r="G40" s="21"/>
      <c r="H40" s="21"/>
      <c r="I40" s="38" t="n">
        <f aca="false">H40-G40</f>
        <v>0</v>
      </c>
      <c r="J40" s="21"/>
    </row>
    <row r="41" customFormat="false" ht="115.5" hidden="true" customHeight="true" outlineLevel="0" collapsed="false">
      <c r="A41" s="20" t="s">
        <v>37</v>
      </c>
      <c r="B41" s="43" t="s">
        <v>38</v>
      </c>
      <c r="C41" s="20" t="s">
        <v>27</v>
      </c>
      <c r="D41" s="21" t="n">
        <f aca="false">SUM(D43:D44)</f>
        <v>0</v>
      </c>
      <c r="E41" s="21" t="n">
        <f aca="false">SUM(E43:E44)</f>
        <v>0</v>
      </c>
      <c r="F41" s="21" t="n">
        <f aca="false">E41-D41</f>
        <v>0</v>
      </c>
      <c r="G41" s="21" t="n">
        <f aca="false">SUM(G43:G44)</f>
        <v>0</v>
      </c>
      <c r="H41" s="21" t="n">
        <f aca="false">SUM(H43:H44)</f>
        <v>0</v>
      </c>
      <c r="I41" s="38" t="n">
        <f aca="false">H41-G41</f>
        <v>0</v>
      </c>
      <c r="J41" s="38" t="s">
        <v>36</v>
      </c>
    </row>
    <row r="42" customFormat="false" ht="20.25" hidden="true" customHeight="true" outlineLevel="0" collapsed="false">
      <c r="A42" s="37"/>
      <c r="B42" s="28" t="s">
        <v>15</v>
      </c>
      <c r="C42" s="20"/>
      <c r="D42" s="21"/>
      <c r="E42" s="21"/>
      <c r="F42" s="21" t="n">
        <f aca="false">E42-D42</f>
        <v>0</v>
      </c>
      <c r="G42" s="21"/>
      <c r="H42" s="21"/>
      <c r="I42" s="38" t="n">
        <f aca="false">H42-G42</f>
        <v>0</v>
      </c>
      <c r="J42" s="29"/>
    </row>
    <row r="43" customFormat="false" ht="20.25" hidden="true" customHeight="true" outlineLevel="0" collapsed="false">
      <c r="A43" s="37"/>
      <c r="B43" s="24" t="s">
        <v>16</v>
      </c>
      <c r="C43" s="20"/>
      <c r="D43" s="21"/>
      <c r="E43" s="21"/>
      <c r="F43" s="21" t="n">
        <f aca="false">E43-D43</f>
        <v>0</v>
      </c>
      <c r="G43" s="21"/>
      <c r="H43" s="21"/>
      <c r="I43" s="38" t="n">
        <f aca="false">H43-G43</f>
        <v>0</v>
      </c>
      <c r="J43" s="21"/>
    </row>
    <row r="44" customFormat="false" ht="20.25" hidden="true" customHeight="true" outlineLevel="0" collapsed="false">
      <c r="A44" s="37"/>
      <c r="B44" s="28" t="s">
        <v>25</v>
      </c>
      <c r="C44" s="20"/>
      <c r="D44" s="21"/>
      <c r="E44" s="21"/>
      <c r="F44" s="21" t="n">
        <f aca="false">E44-D44</f>
        <v>0</v>
      </c>
      <c r="G44" s="21"/>
      <c r="H44" s="21"/>
      <c r="I44" s="38" t="n">
        <f aca="false">H44-G44</f>
        <v>0</v>
      </c>
      <c r="J44" s="21"/>
    </row>
    <row r="45" customFormat="false" ht="89.25" hidden="true" customHeight="true" outlineLevel="0" collapsed="false">
      <c r="A45" s="20" t="s">
        <v>39</v>
      </c>
      <c r="B45" s="43" t="s">
        <v>40</v>
      </c>
      <c r="C45" s="20" t="s">
        <v>27</v>
      </c>
      <c r="D45" s="21" t="n">
        <f aca="false">SUM(D47:D48)</f>
        <v>0</v>
      </c>
      <c r="E45" s="21" t="n">
        <f aca="false">SUM(E47:E48)</f>
        <v>0</v>
      </c>
      <c r="F45" s="21" t="n">
        <f aca="false">E45-D45</f>
        <v>0</v>
      </c>
      <c r="G45" s="21" t="n">
        <f aca="false">SUM(G47:G48)</f>
        <v>0</v>
      </c>
      <c r="H45" s="21" t="n">
        <f aca="false">SUM(H47:H48)</f>
        <v>0</v>
      </c>
      <c r="I45" s="38" t="n">
        <f aca="false">H45-G45</f>
        <v>0</v>
      </c>
      <c r="J45" s="38" t="s">
        <v>36</v>
      </c>
    </row>
    <row r="46" customFormat="false" ht="18.75" hidden="true" customHeight="true" outlineLevel="0" collapsed="false">
      <c r="A46" s="37"/>
      <c r="B46" s="28" t="s">
        <v>15</v>
      </c>
      <c r="C46" s="20"/>
      <c r="D46" s="21"/>
      <c r="E46" s="21"/>
      <c r="F46" s="21" t="n">
        <f aca="false">E46-D46</f>
        <v>0</v>
      </c>
      <c r="G46" s="21"/>
      <c r="H46" s="21"/>
      <c r="I46" s="38" t="n">
        <f aca="false">H46-G46</f>
        <v>0</v>
      </c>
      <c r="J46" s="29"/>
    </row>
    <row r="47" customFormat="false" ht="18.75" hidden="true" customHeight="true" outlineLevel="0" collapsed="false">
      <c r="A47" s="37"/>
      <c r="B47" s="24" t="s">
        <v>16</v>
      </c>
      <c r="C47" s="20"/>
      <c r="D47" s="21"/>
      <c r="E47" s="21"/>
      <c r="F47" s="21" t="n">
        <f aca="false">E47-D47</f>
        <v>0</v>
      </c>
      <c r="G47" s="21"/>
      <c r="H47" s="21"/>
      <c r="I47" s="38" t="n">
        <f aca="false">H47-G47</f>
        <v>0</v>
      </c>
      <c r="J47" s="21"/>
    </row>
    <row r="48" customFormat="false" ht="18.75" hidden="true" customHeight="true" outlineLevel="0" collapsed="false">
      <c r="A48" s="37"/>
      <c r="B48" s="28" t="s">
        <v>25</v>
      </c>
      <c r="C48" s="20"/>
      <c r="D48" s="21"/>
      <c r="E48" s="21"/>
      <c r="F48" s="21" t="n">
        <f aca="false">E48-D48</f>
        <v>0</v>
      </c>
      <c r="G48" s="21"/>
      <c r="H48" s="21"/>
      <c r="I48" s="38" t="n">
        <f aca="false">H48-G48</f>
        <v>0</v>
      </c>
      <c r="J48" s="21"/>
    </row>
    <row r="49" customFormat="false" ht="78.75" hidden="true" customHeight="true" outlineLevel="0" collapsed="false">
      <c r="A49" s="20" t="s">
        <v>41</v>
      </c>
      <c r="B49" s="43" t="s">
        <v>42</v>
      </c>
      <c r="C49" s="20" t="s">
        <v>27</v>
      </c>
      <c r="D49" s="21" t="n">
        <f aca="false">SUM(D51:D52)</f>
        <v>0</v>
      </c>
      <c r="E49" s="21" t="n">
        <f aca="false">SUM(E51:E52)</f>
        <v>0</v>
      </c>
      <c r="F49" s="21" t="n">
        <f aca="false">E49-D49</f>
        <v>0</v>
      </c>
      <c r="G49" s="21" t="n">
        <f aca="false">SUM(G51:G52)</f>
        <v>0</v>
      </c>
      <c r="H49" s="21" t="n">
        <f aca="false">SUM(H51:H52)</f>
        <v>0</v>
      </c>
      <c r="I49" s="38" t="n">
        <f aca="false">H49-G49</f>
        <v>0</v>
      </c>
      <c r="J49" s="38" t="s">
        <v>36</v>
      </c>
    </row>
    <row r="50" customFormat="false" ht="18.75" hidden="true" customHeight="true" outlineLevel="0" collapsed="false">
      <c r="A50" s="37"/>
      <c r="B50" s="28" t="s">
        <v>15</v>
      </c>
      <c r="C50" s="20"/>
      <c r="D50" s="21"/>
      <c r="E50" s="21"/>
      <c r="F50" s="21" t="n">
        <f aca="false">E50-D50</f>
        <v>0</v>
      </c>
      <c r="G50" s="21"/>
      <c r="H50" s="21"/>
      <c r="I50" s="38" t="n">
        <f aca="false">H50-G50</f>
        <v>0</v>
      </c>
      <c r="J50" s="29"/>
    </row>
    <row r="51" customFormat="false" ht="18.75" hidden="true" customHeight="true" outlineLevel="0" collapsed="false">
      <c r="A51" s="37"/>
      <c r="B51" s="24" t="s">
        <v>16</v>
      </c>
      <c r="C51" s="20"/>
      <c r="D51" s="21"/>
      <c r="E51" s="21"/>
      <c r="F51" s="21" t="n">
        <f aca="false">E51-D51</f>
        <v>0</v>
      </c>
      <c r="G51" s="21"/>
      <c r="H51" s="21"/>
      <c r="I51" s="38" t="n">
        <f aca="false">H51-G51</f>
        <v>0</v>
      </c>
      <c r="J51" s="21"/>
    </row>
    <row r="52" customFormat="false" ht="18.75" hidden="true" customHeight="true" outlineLevel="0" collapsed="false">
      <c r="A52" s="37"/>
      <c r="B52" s="28" t="s">
        <v>25</v>
      </c>
      <c r="C52" s="20"/>
      <c r="D52" s="21"/>
      <c r="E52" s="21"/>
      <c r="F52" s="21" t="n">
        <f aca="false">E52-D52</f>
        <v>0</v>
      </c>
      <c r="G52" s="21"/>
      <c r="H52" s="21"/>
      <c r="I52" s="38" t="n">
        <f aca="false">H52-G52</f>
        <v>0</v>
      </c>
      <c r="J52" s="21"/>
    </row>
    <row r="53" s="7" customFormat="true" ht="23.25" hidden="false" customHeight="true" outlineLevel="0" collapsed="false">
      <c r="A53" s="35" t="s">
        <v>22</v>
      </c>
      <c r="B53" s="36" t="s">
        <v>43</v>
      </c>
      <c r="C53" s="37" t="s">
        <v>44</v>
      </c>
      <c r="D53" s="17" t="n">
        <f aca="false">SUM(D56:D58)</f>
        <v>2777.3</v>
      </c>
      <c r="E53" s="17" t="n">
        <f aca="false">SUM(E56:E58)</f>
        <v>2777.3</v>
      </c>
      <c r="F53" s="17" t="n">
        <f aca="false">E53-D53</f>
        <v>0</v>
      </c>
      <c r="G53" s="17" t="n">
        <f aca="false">SUM(G56:G58)</f>
        <v>0</v>
      </c>
      <c r="H53" s="17" t="n">
        <f aca="false">SUM(H56:H58)</f>
        <v>0</v>
      </c>
      <c r="I53" s="109" t="n">
        <f aca="false">H53-G53</f>
        <v>0</v>
      </c>
      <c r="J53" s="21" t="n">
        <f aca="false">SUM(J56:J58)</f>
        <v>0</v>
      </c>
      <c r="L53" s="7" t="s">
        <v>45</v>
      </c>
      <c r="M53" s="34" t="n">
        <f aca="false">E212</f>
        <v>0</v>
      </c>
      <c r="N53" s="34" t="n">
        <f aca="false">H212</f>
        <v>0</v>
      </c>
      <c r="O53" s="34" t="n">
        <f aca="false">H71+H114-H214+H222+H242</f>
        <v>19687</v>
      </c>
      <c r="P53" s="7" t="n">
        <v>375295</v>
      </c>
    </row>
    <row r="54" s="7" customFormat="true" ht="23.45" hidden="false" customHeight="true" outlineLevel="0" collapsed="false">
      <c r="A54" s="37"/>
      <c r="B54" s="39" t="s">
        <v>153</v>
      </c>
      <c r="C54" s="37" t="s">
        <v>48</v>
      </c>
      <c r="D54" s="17"/>
      <c r="E54" s="17"/>
      <c r="F54" s="17" t="n">
        <f aca="false">E54-D54</f>
        <v>0</v>
      </c>
      <c r="G54" s="55"/>
      <c r="H54" s="55"/>
      <c r="I54" s="109" t="n">
        <f aca="false">H54-G54</f>
        <v>0</v>
      </c>
      <c r="J54" s="29"/>
    </row>
    <row r="55" customFormat="false" ht="19.15" hidden="true" customHeight="true" outlineLevel="0" collapsed="false">
      <c r="A55" s="37"/>
      <c r="B55" s="28" t="s">
        <v>15</v>
      </c>
      <c r="C55" s="20"/>
      <c r="D55" s="21"/>
      <c r="E55" s="21"/>
      <c r="F55" s="21" t="n">
        <f aca="false">E55-D55</f>
        <v>0</v>
      </c>
      <c r="G55" s="25"/>
      <c r="H55" s="25"/>
      <c r="I55" s="38" t="n">
        <f aca="false">H55-G55</f>
        <v>0</v>
      </c>
      <c r="J55" s="21"/>
      <c r="L55" s="2" t="s">
        <v>46</v>
      </c>
      <c r="M55" s="27" t="n">
        <f aca="false">E61+E235</f>
        <v>34696.31976</v>
      </c>
      <c r="N55" s="27" t="n">
        <f aca="false">H61+H235</f>
        <v>31557.79816</v>
      </c>
      <c r="P55" s="2" t="n">
        <v>51505</v>
      </c>
    </row>
    <row r="56" customFormat="false" ht="18.75" hidden="true" customHeight="true" outlineLevel="0" collapsed="false">
      <c r="A56" s="37"/>
      <c r="B56" s="24" t="s">
        <v>16</v>
      </c>
      <c r="C56" s="20"/>
      <c r="D56" s="25" t="n">
        <f aca="false">D63+D104+D110</f>
        <v>833.2</v>
      </c>
      <c r="E56" s="25" t="n">
        <f aca="false">E63+E104+E110</f>
        <v>833.2</v>
      </c>
      <c r="F56" s="25" t="n">
        <f aca="false">E56-D56</f>
        <v>0</v>
      </c>
      <c r="G56" s="25" t="n">
        <f aca="false">G63+G104+G110</f>
        <v>0</v>
      </c>
      <c r="H56" s="25" t="n">
        <f aca="false">H63+H104+H110</f>
        <v>0</v>
      </c>
      <c r="I56" s="38" t="n">
        <f aca="false">H56-G56</f>
        <v>0</v>
      </c>
      <c r="J56" s="38" t="n">
        <f aca="false">J63</f>
        <v>0</v>
      </c>
      <c r="P56" s="2" t="n">
        <f aca="false">SUM(P53:P55)</f>
        <v>426800</v>
      </c>
    </row>
    <row r="57" customFormat="false" ht="16.5" hidden="true" customHeight="true" outlineLevel="0" collapsed="false">
      <c r="A57" s="37"/>
      <c r="B57" s="28" t="s">
        <v>25</v>
      </c>
      <c r="C57" s="20"/>
      <c r="D57" s="21" t="n">
        <f aca="false">D64+D105+D111</f>
        <v>1944.1</v>
      </c>
      <c r="E57" s="21" t="n">
        <f aca="false">E64+E105+E111</f>
        <v>1944.1</v>
      </c>
      <c r="F57" s="21" t="n">
        <f aca="false">E57-D57</f>
        <v>0</v>
      </c>
      <c r="G57" s="21" t="n">
        <f aca="false">G64+G105+G111</f>
        <v>0</v>
      </c>
      <c r="H57" s="21" t="n">
        <f aca="false">H64+H105+H111</f>
        <v>0</v>
      </c>
      <c r="I57" s="38" t="n">
        <f aca="false">H57-G57</f>
        <v>0</v>
      </c>
      <c r="J57" s="38" t="n">
        <f aca="false">J64</f>
        <v>0</v>
      </c>
    </row>
    <row r="58" customFormat="false" ht="18.75" hidden="true" customHeight="true" outlineLevel="0" collapsed="false">
      <c r="A58" s="37"/>
      <c r="B58" s="31" t="s">
        <v>20</v>
      </c>
      <c r="C58" s="20"/>
      <c r="D58" s="21" t="n">
        <f aca="false">D65</f>
        <v>0</v>
      </c>
      <c r="E58" s="21" t="n">
        <f aca="false">E65</f>
        <v>0</v>
      </c>
      <c r="F58" s="21" t="n">
        <f aca="false">E58-D58</f>
        <v>0</v>
      </c>
      <c r="G58" s="25" t="n">
        <f aca="false">G65</f>
        <v>0</v>
      </c>
      <c r="H58" s="25" t="n">
        <f aca="false">H65</f>
        <v>0</v>
      </c>
      <c r="I58" s="38" t="n">
        <f aca="false">H58-G58</f>
        <v>0</v>
      </c>
      <c r="J58" s="38"/>
      <c r="M58" s="2" t="n">
        <v>2524169.1</v>
      </c>
    </row>
    <row r="59" s="46" customFormat="true" ht="18.75" hidden="false" customHeight="true" outlineLevel="0" collapsed="false">
      <c r="A59" s="40"/>
      <c r="B59" s="39" t="s">
        <v>47</v>
      </c>
      <c r="C59" s="40" t="s">
        <v>48</v>
      </c>
      <c r="D59" s="44" t="n">
        <f aca="false">D60</f>
        <v>2777.3</v>
      </c>
      <c r="E59" s="44" t="n">
        <f aca="false">E60</f>
        <v>2777.3</v>
      </c>
      <c r="F59" s="44" t="n">
        <f aca="false">E59-D59</f>
        <v>0</v>
      </c>
      <c r="G59" s="44" t="n">
        <f aca="false">G60</f>
        <v>0</v>
      </c>
      <c r="H59" s="44" t="n">
        <f aca="false">H60</f>
        <v>0</v>
      </c>
      <c r="I59" s="45" t="n">
        <f aca="false">H59-G59</f>
        <v>0</v>
      </c>
      <c r="J59" s="45"/>
      <c r="M59" s="47" t="n">
        <f aca="false">M21-M58</f>
        <v>-1296940.5</v>
      </c>
    </row>
    <row r="60" s="7" customFormat="true" ht="49.5" hidden="false" customHeight="false" outlineLevel="0" collapsed="false">
      <c r="A60" s="37"/>
      <c r="B60" s="43" t="s">
        <v>49</v>
      </c>
      <c r="C60" s="37" t="s">
        <v>48</v>
      </c>
      <c r="D60" s="17" t="n">
        <f aca="false">D61</f>
        <v>2777.3</v>
      </c>
      <c r="E60" s="17" t="n">
        <f aca="false">E61</f>
        <v>2777.3</v>
      </c>
      <c r="F60" s="17" t="n">
        <f aca="false">E60-D60</f>
        <v>0</v>
      </c>
      <c r="G60" s="17" t="n">
        <f aca="false">G61</f>
        <v>0</v>
      </c>
      <c r="H60" s="17" t="n">
        <f aca="false">H61</f>
        <v>0</v>
      </c>
      <c r="I60" s="109" t="n">
        <f aca="false">H60-G60</f>
        <v>0</v>
      </c>
      <c r="J60" s="21"/>
      <c r="M60" s="34" t="n">
        <f aca="false">E71+E114+E226+E242</f>
        <v>468902</v>
      </c>
    </row>
    <row r="61" customFormat="false" ht="49.5" hidden="false" customHeight="true" outlineLevel="0" collapsed="false">
      <c r="A61" s="20" t="s">
        <v>30</v>
      </c>
      <c r="B61" s="43" t="s">
        <v>50</v>
      </c>
      <c r="C61" s="20" t="s">
        <v>48</v>
      </c>
      <c r="D61" s="21" t="n">
        <f aca="false">SUM(D63:D65)</f>
        <v>2777.3</v>
      </c>
      <c r="E61" s="21" t="n">
        <f aca="false">SUM(E63:E65)</f>
        <v>2777.3</v>
      </c>
      <c r="F61" s="21" t="n">
        <f aca="false">E61-D61</f>
        <v>0</v>
      </c>
      <c r="G61" s="21" t="n">
        <f aca="false">SUM(G63:G65)</f>
        <v>0</v>
      </c>
      <c r="H61" s="21" t="n">
        <f aca="false">SUM(H63:H65)</f>
        <v>0</v>
      </c>
      <c r="I61" s="38" t="n">
        <f aca="false">H61-G61</f>
        <v>0</v>
      </c>
      <c r="J61" s="21" t="s">
        <v>51</v>
      </c>
    </row>
    <row r="62" s="7" customFormat="true" ht="18.75" hidden="false" customHeight="true" outlineLevel="0" collapsed="false">
      <c r="A62" s="37"/>
      <c r="B62" s="28" t="s">
        <v>15</v>
      </c>
      <c r="C62" s="20"/>
      <c r="D62" s="29"/>
      <c r="E62" s="29"/>
      <c r="F62" s="29" t="n">
        <f aca="false">E62-D62</f>
        <v>0</v>
      </c>
      <c r="G62" s="29"/>
      <c r="H62" s="29"/>
      <c r="I62" s="38" t="n">
        <f aca="false">H62-G62</f>
        <v>0</v>
      </c>
      <c r="J62" s="21"/>
    </row>
    <row r="63" s="7" customFormat="true" ht="18.75" hidden="false" customHeight="true" outlineLevel="0" collapsed="false">
      <c r="A63" s="37"/>
      <c r="B63" s="24" t="s">
        <v>16</v>
      </c>
      <c r="C63" s="20"/>
      <c r="D63" s="21" t="n">
        <v>833.2</v>
      </c>
      <c r="E63" s="21" t="n">
        <v>833.2</v>
      </c>
      <c r="F63" s="21" t="n">
        <f aca="false">E63-D63</f>
        <v>0</v>
      </c>
      <c r="G63" s="25"/>
      <c r="H63" s="25"/>
      <c r="I63" s="38" t="n">
        <f aca="false">H63-G63</f>
        <v>0</v>
      </c>
      <c r="J63" s="21"/>
    </row>
    <row r="64" s="7" customFormat="true" ht="18.75" hidden="false" customHeight="true" outlineLevel="0" collapsed="false">
      <c r="A64" s="37"/>
      <c r="B64" s="28" t="s">
        <v>25</v>
      </c>
      <c r="C64" s="20"/>
      <c r="D64" s="21" t="n">
        <v>1944.1</v>
      </c>
      <c r="E64" s="21" t="n">
        <v>1944.1</v>
      </c>
      <c r="F64" s="21" t="n">
        <f aca="false">E64-D64</f>
        <v>0</v>
      </c>
      <c r="G64" s="21"/>
      <c r="H64" s="21"/>
      <c r="I64" s="38" t="n">
        <f aca="false">H64-G64</f>
        <v>0</v>
      </c>
      <c r="J64" s="21"/>
    </row>
    <row r="65" s="7" customFormat="true" ht="18.75" hidden="true" customHeight="true" outlineLevel="0" collapsed="false">
      <c r="A65" s="37"/>
      <c r="B65" s="31" t="s">
        <v>20</v>
      </c>
      <c r="C65" s="20"/>
      <c r="D65" s="29"/>
      <c r="E65" s="29"/>
      <c r="F65" s="29" t="n">
        <f aca="false">E65-D65</f>
        <v>0</v>
      </c>
      <c r="G65" s="29"/>
      <c r="H65" s="29"/>
      <c r="I65" s="38" t="n">
        <f aca="false">H65-G65</f>
        <v>0</v>
      </c>
      <c r="J65" s="21"/>
    </row>
    <row r="66" s="7" customFormat="true" ht="21" hidden="true" customHeight="true" outlineLevel="0" collapsed="false">
      <c r="A66" s="35" t="s">
        <v>52</v>
      </c>
      <c r="B66" s="36" t="s">
        <v>53</v>
      </c>
      <c r="C66" s="37" t="s">
        <v>54</v>
      </c>
      <c r="D66" s="17" t="n">
        <f aca="false">D67</f>
        <v>0</v>
      </c>
      <c r="E66" s="17" t="n">
        <f aca="false">E67</f>
        <v>0</v>
      </c>
      <c r="F66" s="17" t="n">
        <f aca="false">E66-D66</f>
        <v>0</v>
      </c>
      <c r="G66" s="17" t="n">
        <f aca="false">G67</f>
        <v>0</v>
      </c>
      <c r="H66" s="17" t="n">
        <f aca="false">H67</f>
        <v>0</v>
      </c>
      <c r="I66" s="109" t="n">
        <f aca="false">H66-G66</f>
        <v>0</v>
      </c>
      <c r="J66" s="43"/>
    </row>
    <row r="67" s="7" customFormat="true" ht="25.5" hidden="true" customHeight="true" outlineLevel="0" collapsed="false">
      <c r="A67" s="35"/>
      <c r="B67" s="42" t="s">
        <v>55</v>
      </c>
      <c r="C67" s="37" t="s">
        <v>54</v>
      </c>
      <c r="D67" s="17" t="n">
        <f aca="false">D68</f>
        <v>0</v>
      </c>
      <c r="E67" s="17" t="n">
        <f aca="false">E68</f>
        <v>0</v>
      </c>
      <c r="F67" s="17" t="n">
        <f aca="false">E67-D67</f>
        <v>0</v>
      </c>
      <c r="G67" s="17" t="n">
        <f aca="false">G68</f>
        <v>0</v>
      </c>
      <c r="H67" s="17" t="n">
        <f aca="false">H68</f>
        <v>0</v>
      </c>
      <c r="I67" s="109" t="n">
        <f aca="false">H67-G67</f>
        <v>0</v>
      </c>
      <c r="J67" s="43"/>
    </row>
    <row r="68" s="7" customFormat="true" ht="81" hidden="true" customHeight="true" outlineLevel="0" collapsed="false">
      <c r="A68" s="37"/>
      <c r="B68" s="42" t="s">
        <v>56</v>
      </c>
      <c r="C68" s="37" t="s">
        <v>57</v>
      </c>
      <c r="D68" s="17" t="n">
        <f aca="false">D69</f>
        <v>0</v>
      </c>
      <c r="E68" s="17" t="n">
        <f aca="false">E69</f>
        <v>0</v>
      </c>
      <c r="F68" s="17" t="n">
        <f aca="false">E68-D68</f>
        <v>0</v>
      </c>
      <c r="G68" s="17" t="n">
        <f aca="false">G69</f>
        <v>0</v>
      </c>
      <c r="H68" s="17" t="n">
        <f aca="false">H69</f>
        <v>0</v>
      </c>
      <c r="I68" s="109" t="n">
        <f aca="false">H68-G68</f>
        <v>0</v>
      </c>
      <c r="J68" s="43"/>
    </row>
    <row r="69" s="7" customFormat="true" ht="51.75" hidden="true" customHeight="true" outlineLevel="0" collapsed="false">
      <c r="A69" s="20" t="s">
        <v>37</v>
      </c>
      <c r="B69" s="48" t="s">
        <v>58</v>
      </c>
      <c r="C69" s="20" t="s">
        <v>57</v>
      </c>
      <c r="D69" s="21" t="n">
        <f aca="false">D71+D72</f>
        <v>0</v>
      </c>
      <c r="E69" s="21" t="n">
        <f aca="false">E71+E72</f>
        <v>0</v>
      </c>
      <c r="F69" s="21" t="n">
        <f aca="false">E69-D69</f>
        <v>0</v>
      </c>
      <c r="G69" s="21" t="n">
        <f aca="false">G71+G72</f>
        <v>0</v>
      </c>
      <c r="H69" s="21" t="n">
        <f aca="false">H71+H72</f>
        <v>0</v>
      </c>
      <c r="I69" s="38" t="n">
        <f aca="false">H69-G69</f>
        <v>0</v>
      </c>
      <c r="J69" s="21" t="s">
        <v>59</v>
      </c>
    </row>
    <row r="70" s="7" customFormat="true" ht="17.25" hidden="true" customHeight="true" outlineLevel="0" collapsed="false">
      <c r="A70" s="37"/>
      <c r="B70" s="28" t="s">
        <v>15</v>
      </c>
      <c r="C70" s="20"/>
      <c r="D70" s="29"/>
      <c r="E70" s="29"/>
      <c r="F70" s="29" t="n">
        <f aca="false">E70-D70</f>
        <v>0</v>
      </c>
      <c r="G70" s="29"/>
      <c r="H70" s="29"/>
      <c r="I70" s="38" t="n">
        <f aca="false">H70-G70</f>
        <v>0</v>
      </c>
      <c r="J70" s="21"/>
    </row>
    <row r="71" s="7" customFormat="true" ht="17.25" hidden="true" customHeight="true" outlineLevel="0" collapsed="false">
      <c r="A71" s="37"/>
      <c r="B71" s="24" t="s">
        <v>16</v>
      </c>
      <c r="C71" s="20"/>
      <c r="D71" s="25"/>
      <c r="E71" s="25"/>
      <c r="F71" s="25" t="n">
        <f aca="false">E71-D71</f>
        <v>0</v>
      </c>
      <c r="G71" s="25"/>
      <c r="H71" s="25"/>
      <c r="I71" s="38" t="n">
        <f aca="false">H71-G71</f>
        <v>0</v>
      </c>
      <c r="J71" s="21"/>
    </row>
    <row r="72" s="7" customFormat="true" ht="17.25" hidden="true" customHeight="true" outlineLevel="0" collapsed="false">
      <c r="A72" s="37"/>
      <c r="B72" s="28" t="s">
        <v>25</v>
      </c>
      <c r="C72" s="20"/>
      <c r="D72" s="21"/>
      <c r="E72" s="21"/>
      <c r="F72" s="21" t="n">
        <f aca="false">E72-D72</f>
        <v>0</v>
      </c>
      <c r="G72" s="21"/>
      <c r="H72" s="21"/>
      <c r="I72" s="38" t="n">
        <f aca="false">H72-G72</f>
        <v>0</v>
      </c>
      <c r="J72" s="21"/>
    </row>
    <row r="73" s="7" customFormat="true" ht="17.25" hidden="true" customHeight="true" outlineLevel="0" collapsed="false">
      <c r="A73" s="37"/>
      <c r="B73" s="24"/>
      <c r="C73" s="20"/>
      <c r="D73" s="21"/>
      <c r="E73" s="21"/>
      <c r="F73" s="21" t="n">
        <f aca="false">E73-D73</f>
        <v>0</v>
      </c>
      <c r="G73" s="21"/>
      <c r="H73" s="21"/>
      <c r="I73" s="38" t="n">
        <f aca="false">H73-G73</f>
        <v>0</v>
      </c>
      <c r="J73" s="21"/>
    </row>
    <row r="74" s="7" customFormat="true" ht="69.75" hidden="true" customHeight="true" outlineLevel="0" collapsed="false">
      <c r="A74" s="37" t="s">
        <v>37</v>
      </c>
      <c r="B74" s="42" t="s">
        <v>60</v>
      </c>
      <c r="C74" s="37" t="s">
        <v>61</v>
      </c>
      <c r="D74" s="17" t="n">
        <f aca="false">D76+D77+D78</f>
        <v>0</v>
      </c>
      <c r="E74" s="17" t="n">
        <f aca="false">E76+E77+E78</f>
        <v>0</v>
      </c>
      <c r="F74" s="17" t="n">
        <f aca="false">E74-D74</f>
        <v>0</v>
      </c>
      <c r="G74" s="17" t="n">
        <f aca="false">G76+G77+G78</f>
        <v>0</v>
      </c>
      <c r="H74" s="17" t="n">
        <f aca="false">H76+H77+H78</f>
        <v>0</v>
      </c>
      <c r="I74" s="109" t="n">
        <f aca="false">H74-G74</f>
        <v>0</v>
      </c>
      <c r="J74" s="21" t="n">
        <f aca="false">J76+J77+J78</f>
        <v>0</v>
      </c>
    </row>
    <row r="75" s="7" customFormat="true" ht="17.25" hidden="true" customHeight="true" outlineLevel="0" collapsed="false">
      <c r="A75" s="37"/>
      <c r="B75" s="28" t="s">
        <v>15</v>
      </c>
      <c r="C75" s="20"/>
      <c r="D75" s="29"/>
      <c r="E75" s="29"/>
      <c r="F75" s="29" t="n">
        <f aca="false">E75-D75</f>
        <v>0</v>
      </c>
      <c r="G75" s="29"/>
      <c r="H75" s="29"/>
      <c r="I75" s="38" t="n">
        <f aca="false">H75-G75</f>
        <v>0</v>
      </c>
      <c r="J75" s="21"/>
    </row>
    <row r="76" s="7" customFormat="true" ht="17.25" hidden="true" customHeight="true" outlineLevel="0" collapsed="false">
      <c r="A76" s="37"/>
      <c r="B76" s="31" t="s">
        <v>20</v>
      </c>
      <c r="C76" s="20"/>
      <c r="D76" s="21"/>
      <c r="E76" s="21"/>
      <c r="F76" s="21" t="n">
        <f aca="false">E76-D76</f>
        <v>0</v>
      </c>
      <c r="G76" s="21"/>
      <c r="H76" s="21"/>
      <c r="I76" s="38" t="n">
        <f aca="false">H76-G76</f>
        <v>0</v>
      </c>
      <c r="J76" s="21"/>
    </row>
    <row r="77" s="7" customFormat="true" ht="17.25" hidden="true" customHeight="true" outlineLevel="0" collapsed="false">
      <c r="A77" s="37"/>
      <c r="B77" s="28" t="s">
        <v>25</v>
      </c>
      <c r="C77" s="20"/>
      <c r="D77" s="21" t="n">
        <f aca="false">4553.6-4553.6</f>
        <v>0</v>
      </c>
      <c r="E77" s="21" t="n">
        <f aca="false">4553.6-4553.6</f>
        <v>0</v>
      </c>
      <c r="F77" s="21" t="n">
        <f aca="false">E77-D77</f>
        <v>0</v>
      </c>
      <c r="G77" s="21" t="n">
        <f aca="false">4553.6-4553.6</f>
        <v>0</v>
      </c>
      <c r="H77" s="21" t="n">
        <f aca="false">4553.6-4553.6</f>
        <v>0</v>
      </c>
      <c r="I77" s="38" t="n">
        <f aca="false">H77-G77</f>
        <v>0</v>
      </c>
      <c r="J77" s="21"/>
    </row>
    <row r="78" s="7" customFormat="true" ht="17.25" hidden="true" customHeight="true" outlineLevel="0" collapsed="false">
      <c r="A78" s="37"/>
      <c r="B78" s="24" t="s">
        <v>16</v>
      </c>
      <c r="C78" s="20"/>
      <c r="D78" s="21"/>
      <c r="E78" s="21"/>
      <c r="F78" s="21" t="n">
        <f aca="false">E78-D78</f>
        <v>0</v>
      </c>
      <c r="G78" s="21"/>
      <c r="H78" s="21"/>
      <c r="I78" s="38" t="n">
        <f aca="false">H78-G78</f>
        <v>0</v>
      </c>
      <c r="J78" s="21"/>
    </row>
    <row r="79" s="7" customFormat="true" ht="17.25" hidden="true" customHeight="true" outlineLevel="0" collapsed="false">
      <c r="A79" s="37"/>
      <c r="B79" s="24"/>
      <c r="C79" s="20"/>
      <c r="D79" s="21"/>
      <c r="E79" s="21"/>
      <c r="F79" s="21" t="n">
        <f aca="false">E79-D79</f>
        <v>0</v>
      </c>
      <c r="G79" s="21"/>
      <c r="H79" s="21"/>
      <c r="I79" s="38" t="n">
        <f aca="false">H79-G79</f>
        <v>0</v>
      </c>
      <c r="J79" s="21"/>
    </row>
    <row r="80" s="7" customFormat="true" ht="17.25" hidden="true" customHeight="true" outlineLevel="0" collapsed="false">
      <c r="A80" s="37"/>
      <c r="B80" s="42"/>
      <c r="C80" s="20"/>
      <c r="D80" s="55"/>
      <c r="E80" s="55"/>
      <c r="F80" s="55" t="n">
        <f aca="false">E80-D80</f>
        <v>0</v>
      </c>
      <c r="G80" s="55"/>
      <c r="H80" s="55"/>
      <c r="I80" s="109" t="n">
        <f aca="false">H80-G80</f>
        <v>0</v>
      </c>
      <c r="J80" s="21"/>
    </row>
    <row r="81" s="7" customFormat="true" ht="17.25" hidden="true" customHeight="true" outlineLevel="0" collapsed="false">
      <c r="A81" s="37"/>
      <c r="B81" s="42"/>
      <c r="C81" s="20"/>
      <c r="D81" s="55"/>
      <c r="E81" s="55"/>
      <c r="F81" s="55" t="n">
        <f aca="false">E81-D81</f>
        <v>0</v>
      </c>
      <c r="G81" s="55"/>
      <c r="H81" s="55"/>
      <c r="I81" s="109" t="n">
        <f aca="false">H81-G81</f>
        <v>0</v>
      </c>
      <c r="J81" s="21"/>
    </row>
    <row r="82" s="7" customFormat="true" ht="17.25" hidden="true" customHeight="true" outlineLevel="0" collapsed="false">
      <c r="A82" s="37"/>
      <c r="B82" s="42"/>
      <c r="C82" s="20"/>
      <c r="D82" s="55"/>
      <c r="E82" s="55"/>
      <c r="F82" s="55" t="n">
        <f aca="false">E82-D82</f>
        <v>0</v>
      </c>
      <c r="G82" s="55"/>
      <c r="H82" s="55"/>
      <c r="I82" s="109" t="n">
        <f aca="false">H82-G82</f>
        <v>0</v>
      </c>
      <c r="J82" s="21"/>
    </row>
    <row r="83" s="7" customFormat="true" ht="17.25" hidden="true" customHeight="true" outlineLevel="0" collapsed="false">
      <c r="A83" s="37"/>
      <c r="B83" s="42"/>
      <c r="C83" s="20"/>
      <c r="D83" s="55"/>
      <c r="E83" s="55"/>
      <c r="F83" s="55" t="n">
        <f aca="false">E83-D83</f>
        <v>0</v>
      </c>
      <c r="G83" s="55"/>
      <c r="H83" s="55"/>
      <c r="I83" s="109" t="n">
        <f aca="false">H83-G83</f>
        <v>0</v>
      </c>
      <c r="J83" s="21"/>
    </row>
    <row r="84" s="7" customFormat="true" ht="17.25" hidden="true" customHeight="true" outlineLevel="0" collapsed="false">
      <c r="A84" s="37"/>
      <c r="B84" s="42"/>
      <c r="C84" s="20"/>
      <c r="D84" s="55"/>
      <c r="E84" s="55"/>
      <c r="F84" s="55" t="n">
        <f aca="false">E84-D84</f>
        <v>0</v>
      </c>
      <c r="G84" s="55"/>
      <c r="H84" s="55"/>
      <c r="I84" s="109" t="n">
        <f aca="false">H84-G84</f>
        <v>0</v>
      </c>
      <c r="J84" s="21"/>
    </row>
    <row r="85" s="7" customFormat="true" ht="17.25" hidden="true" customHeight="true" outlineLevel="0" collapsed="false">
      <c r="A85" s="37"/>
      <c r="B85" s="42"/>
      <c r="C85" s="20"/>
      <c r="D85" s="55"/>
      <c r="E85" s="55"/>
      <c r="F85" s="55" t="n">
        <f aca="false">E85-D85</f>
        <v>0</v>
      </c>
      <c r="G85" s="55"/>
      <c r="H85" s="55"/>
      <c r="I85" s="109" t="n">
        <f aca="false">H85-G85</f>
        <v>0</v>
      </c>
      <c r="J85" s="21"/>
    </row>
    <row r="86" s="7" customFormat="true" ht="17.25" hidden="true" customHeight="true" outlineLevel="0" collapsed="false">
      <c r="A86" s="37"/>
      <c r="B86" s="42"/>
      <c r="C86" s="20"/>
      <c r="D86" s="55"/>
      <c r="E86" s="55"/>
      <c r="F86" s="55" t="n">
        <f aca="false">E86-D86</f>
        <v>0</v>
      </c>
      <c r="G86" s="55"/>
      <c r="H86" s="55"/>
      <c r="I86" s="109" t="n">
        <f aca="false">H86-G86</f>
        <v>0</v>
      </c>
      <c r="J86" s="21"/>
    </row>
    <row r="87" s="7" customFormat="true" ht="17.25" hidden="true" customHeight="true" outlineLevel="0" collapsed="false">
      <c r="A87" s="37"/>
      <c r="B87" s="42"/>
      <c r="C87" s="20"/>
      <c r="D87" s="55"/>
      <c r="E87" s="55"/>
      <c r="F87" s="55" t="n">
        <f aca="false">E87-D87</f>
        <v>0</v>
      </c>
      <c r="G87" s="55"/>
      <c r="H87" s="55"/>
      <c r="I87" s="109" t="n">
        <f aca="false">H87-G87</f>
        <v>0</v>
      </c>
      <c r="J87" s="21"/>
    </row>
    <row r="88" s="7" customFormat="true" ht="17.25" hidden="true" customHeight="true" outlineLevel="0" collapsed="false">
      <c r="A88" s="37"/>
      <c r="B88" s="42"/>
      <c r="C88" s="20"/>
      <c r="D88" s="55"/>
      <c r="E88" s="55"/>
      <c r="F88" s="55" t="n">
        <f aca="false">E88-D88</f>
        <v>0</v>
      </c>
      <c r="G88" s="55"/>
      <c r="H88" s="55"/>
      <c r="I88" s="109" t="n">
        <f aca="false">H88-G88</f>
        <v>0</v>
      </c>
      <c r="J88" s="21"/>
    </row>
    <row r="89" s="7" customFormat="true" ht="17.25" hidden="true" customHeight="true" outlineLevel="0" collapsed="false">
      <c r="A89" s="37"/>
      <c r="B89" s="42"/>
      <c r="C89" s="20"/>
      <c r="D89" s="55"/>
      <c r="E89" s="55"/>
      <c r="F89" s="55" t="n">
        <f aca="false">E89-D89</f>
        <v>0</v>
      </c>
      <c r="G89" s="55"/>
      <c r="H89" s="55"/>
      <c r="I89" s="109" t="n">
        <f aca="false">H89-G89</f>
        <v>0</v>
      </c>
      <c r="J89" s="21"/>
    </row>
    <row r="90" s="7" customFormat="true" ht="17.25" hidden="true" customHeight="true" outlineLevel="0" collapsed="false">
      <c r="A90" s="37"/>
      <c r="B90" s="42"/>
      <c r="C90" s="20"/>
      <c r="D90" s="55"/>
      <c r="E90" s="55"/>
      <c r="F90" s="55" t="n">
        <f aca="false">E90-D90</f>
        <v>0</v>
      </c>
      <c r="G90" s="55"/>
      <c r="H90" s="55"/>
      <c r="I90" s="109" t="n">
        <f aca="false">H90-G90</f>
        <v>0</v>
      </c>
      <c r="J90" s="21"/>
    </row>
    <row r="91" s="7" customFormat="true" ht="17.25" hidden="true" customHeight="true" outlineLevel="0" collapsed="false">
      <c r="A91" s="37"/>
      <c r="B91" s="42"/>
      <c r="C91" s="20"/>
      <c r="D91" s="55"/>
      <c r="E91" s="55"/>
      <c r="F91" s="55" t="n">
        <f aca="false">E91-D91</f>
        <v>0</v>
      </c>
      <c r="G91" s="55"/>
      <c r="H91" s="55"/>
      <c r="I91" s="109" t="n">
        <f aca="false">H91-G91</f>
        <v>0</v>
      </c>
      <c r="J91" s="21"/>
    </row>
    <row r="92" s="7" customFormat="true" ht="17.25" hidden="true" customHeight="true" outlineLevel="0" collapsed="false">
      <c r="A92" s="37"/>
      <c r="B92" s="42"/>
      <c r="C92" s="20"/>
      <c r="D92" s="55"/>
      <c r="E92" s="55"/>
      <c r="F92" s="55" t="n">
        <f aca="false">E92-D92</f>
        <v>0</v>
      </c>
      <c r="G92" s="55"/>
      <c r="H92" s="55"/>
      <c r="I92" s="109" t="n">
        <f aca="false">H92-G92</f>
        <v>0</v>
      </c>
      <c r="J92" s="21"/>
    </row>
    <row r="93" s="7" customFormat="true" ht="17.25" hidden="true" customHeight="true" outlineLevel="0" collapsed="false">
      <c r="A93" s="37"/>
      <c r="B93" s="42"/>
      <c r="C93" s="20"/>
      <c r="D93" s="55"/>
      <c r="E93" s="55"/>
      <c r="F93" s="55" t="n">
        <f aca="false">E93-D93</f>
        <v>0</v>
      </c>
      <c r="G93" s="55"/>
      <c r="H93" s="55"/>
      <c r="I93" s="109" t="n">
        <f aca="false">H93-G93</f>
        <v>0</v>
      </c>
      <c r="J93" s="21"/>
    </row>
    <row r="94" s="7" customFormat="true" ht="17.25" hidden="true" customHeight="true" outlineLevel="0" collapsed="false">
      <c r="A94" s="37"/>
      <c r="B94" s="42"/>
      <c r="C94" s="20"/>
      <c r="D94" s="55"/>
      <c r="E94" s="55"/>
      <c r="F94" s="55" t="n">
        <f aca="false">E94-D94</f>
        <v>0</v>
      </c>
      <c r="G94" s="55"/>
      <c r="H94" s="55"/>
      <c r="I94" s="109" t="n">
        <f aca="false">H94-G94</f>
        <v>0</v>
      </c>
      <c r="J94" s="21"/>
    </row>
    <row r="95" s="7" customFormat="true" ht="17.25" hidden="true" customHeight="true" outlineLevel="0" collapsed="false">
      <c r="A95" s="37"/>
      <c r="B95" s="42"/>
      <c r="C95" s="20"/>
      <c r="D95" s="55"/>
      <c r="E95" s="55"/>
      <c r="F95" s="55" t="n">
        <f aca="false">E95-D95</f>
        <v>0</v>
      </c>
      <c r="G95" s="55"/>
      <c r="H95" s="55"/>
      <c r="I95" s="109" t="n">
        <f aca="false">H95-G95</f>
        <v>0</v>
      </c>
      <c r="J95" s="21"/>
    </row>
    <row r="96" s="7" customFormat="true" ht="17.25" hidden="true" customHeight="true" outlineLevel="0" collapsed="false">
      <c r="A96" s="37"/>
      <c r="B96" s="42"/>
      <c r="C96" s="20"/>
      <c r="D96" s="55"/>
      <c r="E96" s="55"/>
      <c r="F96" s="55" t="n">
        <f aca="false">E96-D96</f>
        <v>0</v>
      </c>
      <c r="G96" s="55"/>
      <c r="H96" s="55"/>
      <c r="I96" s="109" t="n">
        <f aca="false">H96-G96</f>
        <v>0</v>
      </c>
      <c r="J96" s="21"/>
    </row>
    <row r="97" s="7" customFormat="true" ht="17.25" hidden="true" customHeight="true" outlineLevel="0" collapsed="false">
      <c r="A97" s="37"/>
      <c r="B97" s="42"/>
      <c r="C97" s="20"/>
      <c r="D97" s="55"/>
      <c r="E97" s="55"/>
      <c r="F97" s="55" t="n">
        <f aca="false">E97-D97</f>
        <v>0</v>
      </c>
      <c r="G97" s="55"/>
      <c r="H97" s="55"/>
      <c r="I97" s="109" t="n">
        <f aca="false">H97-G97</f>
        <v>0</v>
      </c>
      <c r="J97" s="21"/>
    </row>
    <row r="98" s="7" customFormat="true" ht="17.25" hidden="true" customHeight="true" outlineLevel="0" collapsed="false">
      <c r="A98" s="37"/>
      <c r="B98" s="42"/>
      <c r="C98" s="20"/>
      <c r="D98" s="55"/>
      <c r="E98" s="55"/>
      <c r="F98" s="55" t="n">
        <f aca="false">E98-D98</f>
        <v>0</v>
      </c>
      <c r="G98" s="55"/>
      <c r="H98" s="55"/>
      <c r="I98" s="109" t="n">
        <f aca="false">H98-G98</f>
        <v>0</v>
      </c>
      <c r="J98" s="21"/>
    </row>
    <row r="99" s="46" customFormat="true" ht="38.25" hidden="true" customHeight="true" outlineLevel="0" collapsed="false">
      <c r="A99" s="49"/>
      <c r="B99" s="39" t="s">
        <v>62</v>
      </c>
      <c r="C99" s="40" t="s">
        <v>63</v>
      </c>
      <c r="D99" s="44" t="n">
        <f aca="false">D100</f>
        <v>0</v>
      </c>
      <c r="E99" s="44" t="n">
        <f aca="false">E100</f>
        <v>0</v>
      </c>
      <c r="F99" s="44" t="n">
        <f aca="false">E99-D99</f>
        <v>0</v>
      </c>
      <c r="G99" s="44" t="n">
        <f aca="false">G100</f>
        <v>0</v>
      </c>
      <c r="H99" s="44" t="n">
        <f aca="false">H100</f>
        <v>0</v>
      </c>
      <c r="I99" s="45" t="n">
        <f aca="false">H99-G99</f>
        <v>0</v>
      </c>
      <c r="J99" s="50"/>
    </row>
    <row r="100" s="7" customFormat="true" ht="49.5" hidden="true" customHeight="false" outlineLevel="0" collapsed="false">
      <c r="A100" s="23"/>
      <c r="B100" s="42" t="s">
        <v>64</v>
      </c>
      <c r="C100" s="37" t="s">
        <v>63</v>
      </c>
      <c r="D100" s="17" t="n">
        <f aca="false">D101+D107</f>
        <v>0</v>
      </c>
      <c r="E100" s="17" t="n">
        <f aca="false">E101+E107</f>
        <v>0</v>
      </c>
      <c r="F100" s="17" t="n">
        <f aca="false">E100-D100</f>
        <v>0</v>
      </c>
      <c r="G100" s="17" t="n">
        <f aca="false">G101+G107</f>
        <v>0</v>
      </c>
      <c r="H100" s="17" t="n">
        <f aca="false">H101+H107</f>
        <v>0</v>
      </c>
      <c r="I100" s="109" t="n">
        <f aca="false">H100-G100</f>
        <v>0</v>
      </c>
      <c r="J100" s="21"/>
    </row>
    <row r="101" s="7" customFormat="true" ht="18.75" hidden="true" customHeight="false" outlineLevel="0" collapsed="false">
      <c r="A101" s="23"/>
      <c r="B101" s="42" t="s">
        <v>65</v>
      </c>
      <c r="C101" s="37" t="s">
        <v>63</v>
      </c>
      <c r="D101" s="17" t="n">
        <f aca="false">D102</f>
        <v>0</v>
      </c>
      <c r="E101" s="17" t="n">
        <f aca="false">E102</f>
        <v>0</v>
      </c>
      <c r="F101" s="17" t="n">
        <f aca="false">E101-D101</f>
        <v>0</v>
      </c>
      <c r="G101" s="17" t="n">
        <f aca="false">G102</f>
        <v>0</v>
      </c>
      <c r="H101" s="17" t="n">
        <f aca="false">H102</f>
        <v>0</v>
      </c>
      <c r="I101" s="109" t="n">
        <f aca="false">H101-G101</f>
        <v>0</v>
      </c>
      <c r="J101" s="21"/>
    </row>
    <row r="102" customFormat="false" ht="56.25" hidden="true" customHeight="true" outlineLevel="0" collapsed="false">
      <c r="A102" s="51" t="s">
        <v>66</v>
      </c>
      <c r="B102" s="52" t="s">
        <v>67</v>
      </c>
      <c r="C102" s="20" t="s">
        <v>63</v>
      </c>
      <c r="D102" s="21" t="n">
        <f aca="false">SUM(D104:D106)</f>
        <v>0</v>
      </c>
      <c r="E102" s="21" t="n">
        <f aca="false">SUM(E104:E106)</f>
        <v>0</v>
      </c>
      <c r="F102" s="21" t="n">
        <f aca="false">E102-D102</f>
        <v>0</v>
      </c>
      <c r="G102" s="21" t="n">
        <f aca="false">SUM(G104:G106)</f>
        <v>0</v>
      </c>
      <c r="H102" s="21" t="n">
        <f aca="false">SUM(H104:H106)</f>
        <v>0</v>
      </c>
      <c r="I102" s="38" t="n">
        <f aca="false">H102-G102</f>
        <v>0</v>
      </c>
      <c r="J102" s="21" t="s">
        <v>59</v>
      </c>
    </row>
    <row r="103" s="7" customFormat="true" ht="18.75" hidden="true" customHeight="true" outlineLevel="0" collapsed="false">
      <c r="A103" s="51"/>
      <c r="B103" s="28" t="s">
        <v>15</v>
      </c>
      <c r="C103" s="20"/>
      <c r="D103" s="21"/>
      <c r="E103" s="21"/>
      <c r="F103" s="21" t="n">
        <f aca="false">E103-D103</f>
        <v>0</v>
      </c>
      <c r="G103" s="21"/>
      <c r="H103" s="21"/>
      <c r="I103" s="38" t="n">
        <f aca="false">H103-G103</f>
        <v>0</v>
      </c>
      <c r="J103" s="21"/>
    </row>
    <row r="104" s="7" customFormat="true" ht="18.75" hidden="true" customHeight="true" outlineLevel="0" collapsed="false">
      <c r="A104" s="51"/>
      <c r="B104" s="24" t="s">
        <v>16</v>
      </c>
      <c r="C104" s="20"/>
      <c r="D104" s="25"/>
      <c r="E104" s="25"/>
      <c r="F104" s="25" t="n">
        <f aca="false">E104-D104</f>
        <v>0</v>
      </c>
      <c r="G104" s="25"/>
      <c r="H104" s="25"/>
      <c r="I104" s="38" t="n">
        <f aca="false">H104-G104</f>
        <v>0</v>
      </c>
      <c r="J104" s="21"/>
    </row>
    <row r="105" s="7" customFormat="true" ht="18.75" hidden="true" customHeight="true" outlineLevel="0" collapsed="false">
      <c r="A105" s="51"/>
      <c r="B105" s="28" t="s">
        <v>25</v>
      </c>
      <c r="C105" s="20"/>
      <c r="D105" s="21"/>
      <c r="E105" s="21"/>
      <c r="F105" s="21" t="n">
        <f aca="false">E105-D105</f>
        <v>0</v>
      </c>
      <c r="G105" s="21"/>
      <c r="H105" s="21"/>
      <c r="I105" s="38" t="n">
        <f aca="false">H105-G105</f>
        <v>0</v>
      </c>
      <c r="J105" s="21"/>
    </row>
    <row r="106" s="7" customFormat="true" ht="18.75" hidden="true" customHeight="true" outlineLevel="0" collapsed="false">
      <c r="A106" s="51"/>
      <c r="B106" s="31" t="s">
        <v>20</v>
      </c>
      <c r="C106" s="20"/>
      <c r="D106" s="21"/>
      <c r="E106" s="21"/>
      <c r="F106" s="21" t="n">
        <f aca="false">E106-D106</f>
        <v>0</v>
      </c>
      <c r="G106" s="21"/>
      <c r="H106" s="21"/>
      <c r="I106" s="38" t="n">
        <f aca="false">H106-G106</f>
        <v>0</v>
      </c>
      <c r="J106" s="21"/>
    </row>
    <row r="107" s="7" customFormat="true" ht="52.5" hidden="true" customHeight="true" outlineLevel="0" collapsed="false">
      <c r="A107" s="51"/>
      <c r="B107" s="42" t="s">
        <v>34</v>
      </c>
      <c r="C107" s="37" t="s">
        <v>63</v>
      </c>
      <c r="D107" s="17" t="n">
        <f aca="false">D108</f>
        <v>0</v>
      </c>
      <c r="E107" s="17" t="n">
        <f aca="false">E108</f>
        <v>0</v>
      </c>
      <c r="F107" s="17" t="n">
        <f aca="false">E107-D107</f>
        <v>0</v>
      </c>
      <c r="G107" s="17" t="n">
        <f aca="false">G108</f>
        <v>0</v>
      </c>
      <c r="H107" s="17" t="n">
        <f aca="false">H108</f>
        <v>0</v>
      </c>
      <c r="I107" s="109" t="n">
        <f aca="false">H107-G107</f>
        <v>0</v>
      </c>
      <c r="J107" s="21"/>
    </row>
    <row r="108" customFormat="false" ht="147" hidden="true" customHeight="true" outlineLevel="0" collapsed="false">
      <c r="A108" s="20" t="s">
        <v>68</v>
      </c>
      <c r="B108" s="43" t="s">
        <v>69</v>
      </c>
      <c r="C108" s="20" t="s">
        <v>63</v>
      </c>
      <c r="D108" s="21" t="n">
        <f aca="false">SUM(D110:D111)</f>
        <v>0</v>
      </c>
      <c r="E108" s="21" t="n">
        <f aca="false">SUM(E110:E111)</f>
        <v>0</v>
      </c>
      <c r="F108" s="21" t="n">
        <f aca="false">E108-D108</f>
        <v>0</v>
      </c>
      <c r="G108" s="21" t="n">
        <f aca="false">SUM(G110:G111)</f>
        <v>0</v>
      </c>
      <c r="H108" s="21" t="n">
        <f aca="false">SUM(H110:H111)</f>
        <v>0</v>
      </c>
      <c r="I108" s="38" t="n">
        <f aca="false">H108-G108</f>
        <v>0</v>
      </c>
      <c r="J108" s="38" t="s">
        <v>36</v>
      </c>
    </row>
    <row r="109" customFormat="false" ht="18.75" hidden="true" customHeight="true" outlineLevel="0" collapsed="false">
      <c r="A109" s="37"/>
      <c r="B109" s="28" t="s">
        <v>15</v>
      </c>
      <c r="C109" s="20"/>
      <c r="D109" s="38"/>
      <c r="E109" s="38"/>
      <c r="F109" s="38" t="n">
        <f aca="false">E109-D109</f>
        <v>0</v>
      </c>
      <c r="G109" s="38"/>
      <c r="H109" s="38"/>
      <c r="I109" s="38" t="n">
        <f aca="false">H109-G109</f>
        <v>0</v>
      </c>
      <c r="J109" s="29"/>
    </row>
    <row r="110" customFormat="false" ht="18.75" hidden="true" customHeight="true" outlineLevel="0" collapsed="false">
      <c r="A110" s="37"/>
      <c r="B110" s="24" t="s">
        <v>16</v>
      </c>
      <c r="C110" s="20"/>
      <c r="D110" s="21"/>
      <c r="E110" s="21"/>
      <c r="F110" s="21" t="n">
        <f aca="false">E110-D110</f>
        <v>0</v>
      </c>
      <c r="G110" s="21"/>
      <c r="H110" s="21"/>
      <c r="I110" s="38" t="n">
        <f aca="false">H110-G110</f>
        <v>0</v>
      </c>
      <c r="J110" s="21"/>
    </row>
    <row r="111" customFormat="false" ht="18.75" hidden="true" customHeight="true" outlineLevel="0" collapsed="false">
      <c r="A111" s="37"/>
      <c r="B111" s="28" t="s">
        <v>25</v>
      </c>
      <c r="C111" s="20"/>
      <c r="D111" s="21"/>
      <c r="E111" s="21"/>
      <c r="F111" s="21" t="n">
        <f aca="false">E111-D111</f>
        <v>0</v>
      </c>
      <c r="G111" s="21"/>
      <c r="H111" s="21"/>
      <c r="I111" s="38" t="n">
        <f aca="false">H111-G111</f>
        <v>0</v>
      </c>
      <c r="J111" s="21"/>
    </row>
    <row r="112" s="7" customFormat="true" ht="24.75" hidden="false" customHeight="true" outlineLevel="0" collapsed="false">
      <c r="A112" s="35" t="s">
        <v>52</v>
      </c>
      <c r="B112" s="53" t="s">
        <v>70</v>
      </c>
      <c r="C112" s="54" t="s">
        <v>71</v>
      </c>
      <c r="D112" s="55" t="n">
        <f aca="false">D118</f>
        <v>1421666</v>
      </c>
      <c r="E112" s="17" t="n">
        <f aca="false">E118</f>
        <v>2916206.7</v>
      </c>
      <c r="F112" s="17" t="n">
        <f aca="false">E112-D112</f>
        <v>1494540.7</v>
      </c>
      <c r="G112" s="17" t="n">
        <f aca="false">G118</f>
        <v>715243.9</v>
      </c>
      <c r="H112" s="17" t="n">
        <f aca="false">H118</f>
        <v>0</v>
      </c>
      <c r="I112" s="109" t="n">
        <f aca="false">H112-G112</f>
        <v>-715243.9</v>
      </c>
      <c r="J112" s="21" t="n">
        <f aca="false">J118</f>
        <v>0</v>
      </c>
    </row>
    <row r="113" s="7" customFormat="true" ht="18.75" hidden="false" customHeight="true" outlineLevel="0" collapsed="false">
      <c r="A113" s="51"/>
      <c r="B113" s="28" t="s">
        <v>15</v>
      </c>
      <c r="C113" s="20"/>
      <c r="D113" s="21"/>
      <c r="E113" s="21"/>
      <c r="F113" s="21" t="n">
        <f aca="false">E113-D113</f>
        <v>0</v>
      </c>
      <c r="G113" s="21"/>
      <c r="H113" s="21"/>
      <c r="I113" s="38" t="n">
        <f aca="false">H113-G113</f>
        <v>0</v>
      </c>
      <c r="J113" s="21"/>
    </row>
    <row r="114" s="7" customFormat="true" ht="18.75" hidden="false" customHeight="true" outlineLevel="0" collapsed="false">
      <c r="A114" s="51"/>
      <c r="B114" s="24" t="s">
        <v>16</v>
      </c>
      <c r="C114" s="20"/>
      <c r="D114" s="25" t="n">
        <f aca="false">D129+D177+D182+D189+D194+D214+D123+D210</f>
        <v>345043</v>
      </c>
      <c r="E114" s="25" t="n">
        <f aca="false">E129+E177+E182+E189+E194+E214+E123+E210+E199+E204</f>
        <v>468902</v>
      </c>
      <c r="F114" s="25" t="n">
        <f aca="false">E114-D114</f>
        <v>123859</v>
      </c>
      <c r="G114" s="25" t="n">
        <f aca="false">G129+G177+G182+G189+G194+G214+G123</f>
        <v>5945</v>
      </c>
      <c r="H114" s="25" t="n">
        <f aca="false">H129+H177+H182+H189+H194+H214+H123</f>
        <v>0</v>
      </c>
      <c r="I114" s="38" t="n">
        <f aca="false">H114-G114</f>
        <v>-5945</v>
      </c>
      <c r="J114" s="21"/>
      <c r="K114" s="34" t="n">
        <f aca="false">H114-H214</f>
        <v>0</v>
      </c>
    </row>
    <row r="115" s="7" customFormat="true" ht="18.75" hidden="false" customHeight="true" outlineLevel="0" collapsed="false">
      <c r="A115" s="51"/>
      <c r="B115" s="28" t="s">
        <v>18</v>
      </c>
      <c r="C115" s="20"/>
      <c r="D115" s="21" t="n">
        <f aca="false">D130+D178+D183+D190+D195+D215+D124+D211</f>
        <v>1013390.5</v>
      </c>
      <c r="E115" s="21" t="n">
        <f aca="false">E130+E178+E183+E190+E195+E215+E124+E211+E200+E205</f>
        <v>1377163.6</v>
      </c>
      <c r="F115" s="21" t="n">
        <f aca="false">E115-D115</f>
        <v>363773.1</v>
      </c>
      <c r="G115" s="25" t="n">
        <f aca="false">G130+G178+G183+G190+G195+G215+G124</f>
        <v>17459</v>
      </c>
      <c r="H115" s="25" t="n">
        <f aca="false">H130+H178+H183+H190+H195+H215+H124</f>
        <v>0</v>
      </c>
      <c r="I115" s="38" t="n">
        <f aca="false">H115-G115</f>
        <v>-17459</v>
      </c>
      <c r="J115" s="21"/>
    </row>
    <row r="116" s="7" customFormat="true" ht="18.75" hidden="false" customHeight="true" outlineLevel="0" collapsed="false">
      <c r="A116" s="51"/>
      <c r="B116" s="31" t="s">
        <v>20</v>
      </c>
      <c r="C116" s="20"/>
      <c r="D116" s="21" t="n">
        <f aca="false">D131+D179+D184+D191+D196+D216</f>
        <v>63232.5</v>
      </c>
      <c r="E116" s="21" t="n">
        <f aca="false">E201+E206</f>
        <v>1070141.1</v>
      </c>
      <c r="F116" s="21" t="n">
        <f aca="false">E116-D116</f>
        <v>1006908.6</v>
      </c>
      <c r="G116" s="21" t="n">
        <f aca="false">G131+G179+G184+G191+G196+G216</f>
        <v>98934.5</v>
      </c>
      <c r="H116" s="21" t="n">
        <f aca="false">H131+H179+H184+H191+H196+H216</f>
        <v>0</v>
      </c>
      <c r="I116" s="38" t="n">
        <f aca="false">H116-G116</f>
        <v>-98934.5</v>
      </c>
      <c r="J116" s="21"/>
      <c r="K116" s="34" t="n">
        <f aca="false">H115+H116-H215</f>
        <v>0</v>
      </c>
    </row>
    <row r="117" s="46" customFormat="true" ht="18.75" hidden="false" customHeight="true" outlineLevel="0" collapsed="false">
      <c r="A117" s="49"/>
      <c r="B117" s="39" t="s">
        <v>72</v>
      </c>
      <c r="C117" s="40" t="s">
        <v>73</v>
      </c>
      <c r="D117" s="110" t="n">
        <f aca="false">D118</f>
        <v>1421666</v>
      </c>
      <c r="E117" s="44" t="n">
        <f aca="false">E118</f>
        <v>2916206.7</v>
      </c>
      <c r="F117" s="44" t="n">
        <f aca="false">E117-D117</f>
        <v>1494540.7</v>
      </c>
      <c r="G117" s="44" t="n">
        <f aca="false">G118</f>
        <v>715243.9</v>
      </c>
      <c r="H117" s="44" t="n">
        <f aca="false">H118</f>
        <v>0</v>
      </c>
      <c r="I117" s="45" t="n">
        <f aca="false">H117-G117</f>
        <v>-715243.9</v>
      </c>
      <c r="J117" s="44"/>
    </row>
    <row r="118" s="7" customFormat="true" ht="33" hidden="false" customHeight="false" outlineLevel="0" collapsed="false">
      <c r="A118" s="51"/>
      <c r="B118" s="42" t="s">
        <v>74</v>
      </c>
      <c r="C118" s="37" t="s">
        <v>73</v>
      </c>
      <c r="D118" s="55" t="n">
        <f aca="false">SUM(D119,D185)</f>
        <v>1421666</v>
      </c>
      <c r="E118" s="55" t="n">
        <f aca="false">SUM(E119,E185)</f>
        <v>2916206.7</v>
      </c>
      <c r="F118" s="55" t="n">
        <f aca="false">E118-D118</f>
        <v>1494540.7</v>
      </c>
      <c r="G118" s="17" t="n">
        <f aca="false">SUM(G119,G185)</f>
        <v>715243.9</v>
      </c>
      <c r="H118" s="17" t="n">
        <f aca="false">SUM(H119,H185)</f>
        <v>0</v>
      </c>
      <c r="I118" s="109" t="n">
        <f aca="false">H118-G118</f>
        <v>-715243.9</v>
      </c>
      <c r="J118" s="21" t="n">
        <f aca="false">SUM(J119,J185)</f>
        <v>0</v>
      </c>
    </row>
    <row r="119" s="7" customFormat="true" ht="29.25" hidden="false" customHeight="true" outlineLevel="0" collapsed="false">
      <c r="A119" s="51"/>
      <c r="B119" s="42" t="s">
        <v>75</v>
      </c>
      <c r="C119" s="37" t="s">
        <v>73</v>
      </c>
      <c r="D119" s="55" t="n">
        <f aca="false">SUM(D120,D126,D132)</f>
        <v>0</v>
      </c>
      <c r="E119" s="55" t="n">
        <f aca="false">SUM(E120,E126,E132)</f>
        <v>2293</v>
      </c>
      <c r="F119" s="55" t="n">
        <f aca="false">E119-D119</f>
        <v>2293</v>
      </c>
      <c r="G119" s="55" t="n">
        <f aca="false">SUM(G120,G126,G132)</f>
        <v>0</v>
      </c>
      <c r="H119" s="55" t="n">
        <f aca="false">SUM(H120,H126,H132)</f>
        <v>0</v>
      </c>
      <c r="I119" s="109" t="n">
        <f aca="false">H119-G119</f>
        <v>0</v>
      </c>
      <c r="J119" s="21" t="n">
        <f aca="false">SUM(J120,J126,J132)</f>
        <v>0</v>
      </c>
    </row>
    <row r="120" s="7" customFormat="true" ht="36" hidden="false" customHeight="true" outlineLevel="0" collapsed="false">
      <c r="A120" s="51"/>
      <c r="B120" s="42" t="s">
        <v>76</v>
      </c>
      <c r="C120" s="37" t="s">
        <v>73</v>
      </c>
      <c r="D120" s="55" t="n">
        <f aca="false">D121</f>
        <v>0</v>
      </c>
      <c r="E120" s="55" t="n">
        <f aca="false">E121</f>
        <v>2293</v>
      </c>
      <c r="F120" s="55" t="n">
        <f aca="false">E120-D120</f>
        <v>2293</v>
      </c>
      <c r="G120" s="55" t="n">
        <f aca="false">G121</f>
        <v>0</v>
      </c>
      <c r="H120" s="55" t="n">
        <f aca="false">H121</f>
        <v>0</v>
      </c>
      <c r="I120" s="109" t="n">
        <f aca="false">H120-G120</f>
        <v>0</v>
      </c>
      <c r="J120" s="21"/>
    </row>
    <row r="121" customFormat="false" ht="51" hidden="false" customHeight="true" outlineLevel="0" collapsed="false">
      <c r="A121" s="51" t="s">
        <v>37</v>
      </c>
      <c r="B121" s="43" t="s">
        <v>77</v>
      </c>
      <c r="C121" s="20" t="s">
        <v>73</v>
      </c>
      <c r="D121" s="25" t="n">
        <f aca="false">SUM(D123:D125)</f>
        <v>0</v>
      </c>
      <c r="E121" s="25" t="n">
        <f aca="false">SUM(E123:E125)</f>
        <v>2293</v>
      </c>
      <c r="F121" s="25" t="n">
        <f aca="false">E121-D121</f>
        <v>2293</v>
      </c>
      <c r="G121" s="25" t="n">
        <f aca="false">SUM(G123:G125)</f>
        <v>0</v>
      </c>
      <c r="H121" s="25" t="n">
        <f aca="false">SUM(H123:H125)</f>
        <v>0</v>
      </c>
      <c r="I121" s="38" t="n">
        <f aca="false">H121-G121</f>
        <v>0</v>
      </c>
      <c r="J121" s="21" t="s">
        <v>59</v>
      </c>
    </row>
    <row r="122" s="7" customFormat="true" ht="18.75" hidden="false" customHeight="true" outlineLevel="0" collapsed="false">
      <c r="A122" s="51"/>
      <c r="B122" s="28" t="s">
        <v>15</v>
      </c>
      <c r="C122" s="37"/>
      <c r="D122" s="55"/>
      <c r="E122" s="55"/>
      <c r="F122" s="55" t="n">
        <f aca="false">E122-D122</f>
        <v>0</v>
      </c>
      <c r="G122" s="55"/>
      <c r="H122" s="55"/>
      <c r="I122" s="109" t="n">
        <f aca="false">H122-G122</f>
        <v>0</v>
      </c>
      <c r="J122" s="21"/>
    </row>
    <row r="123" s="7" customFormat="true" ht="18.75" hidden="false" customHeight="true" outlineLevel="0" collapsed="false">
      <c r="A123" s="51"/>
      <c r="B123" s="24" t="s">
        <v>16</v>
      </c>
      <c r="C123" s="37"/>
      <c r="D123" s="25"/>
      <c r="E123" s="25" t="n">
        <v>583</v>
      </c>
      <c r="F123" s="25" t="n">
        <f aca="false">E123-D123</f>
        <v>583</v>
      </c>
      <c r="G123" s="25"/>
      <c r="H123" s="25"/>
      <c r="I123" s="38" t="n">
        <f aca="false">H123-G123</f>
        <v>0</v>
      </c>
      <c r="J123" s="21"/>
    </row>
    <row r="124" s="7" customFormat="true" ht="18.75" hidden="false" customHeight="true" outlineLevel="0" collapsed="false">
      <c r="A124" s="51"/>
      <c r="B124" s="28" t="s">
        <v>18</v>
      </c>
      <c r="C124" s="37"/>
      <c r="D124" s="25"/>
      <c r="E124" s="25" t="n">
        <v>1710</v>
      </c>
      <c r="F124" s="25" t="n">
        <f aca="false">E124-D124</f>
        <v>1710</v>
      </c>
      <c r="G124" s="25"/>
      <c r="H124" s="25"/>
      <c r="I124" s="38" t="n">
        <f aca="false">H124-G124</f>
        <v>0</v>
      </c>
      <c r="J124" s="21"/>
    </row>
    <row r="125" s="7" customFormat="true" ht="18.75" hidden="true" customHeight="true" outlineLevel="0" collapsed="false">
      <c r="A125" s="51"/>
      <c r="B125" s="31" t="s">
        <v>20</v>
      </c>
      <c r="C125" s="37"/>
      <c r="D125" s="25"/>
      <c r="E125" s="25"/>
      <c r="F125" s="25" t="n">
        <f aca="false">E125-D125</f>
        <v>0</v>
      </c>
      <c r="G125" s="25"/>
      <c r="H125" s="25"/>
      <c r="I125" s="38" t="n">
        <f aca="false">H125-G125</f>
        <v>0</v>
      </c>
      <c r="J125" s="21"/>
    </row>
    <row r="126" s="7" customFormat="true" ht="18.75" hidden="true" customHeight="false" outlineLevel="0" collapsed="false">
      <c r="A126" s="51"/>
      <c r="B126" s="42" t="s">
        <v>78</v>
      </c>
      <c r="C126" s="37" t="s">
        <v>73</v>
      </c>
      <c r="D126" s="55" t="n">
        <f aca="false">SUM(D127)</f>
        <v>0</v>
      </c>
      <c r="E126" s="55" t="n">
        <f aca="false">SUM(E127)</f>
        <v>0</v>
      </c>
      <c r="F126" s="55" t="n">
        <f aca="false">E126-D126</f>
        <v>0</v>
      </c>
      <c r="G126" s="17" t="n">
        <f aca="false">SUM(G127)</f>
        <v>0</v>
      </c>
      <c r="H126" s="17" t="n">
        <f aca="false">SUM(H127)</f>
        <v>0</v>
      </c>
      <c r="I126" s="109" t="n">
        <f aca="false">H126-G126</f>
        <v>0</v>
      </c>
      <c r="J126" s="21" t="n">
        <f aca="false">SUM(J127)</f>
        <v>0</v>
      </c>
    </row>
    <row r="127" customFormat="false" ht="49.5" hidden="true" customHeight="false" outlineLevel="0" collapsed="false">
      <c r="A127" s="20" t="s">
        <v>79</v>
      </c>
      <c r="B127" s="48" t="s">
        <v>80</v>
      </c>
      <c r="C127" s="20" t="s">
        <v>73</v>
      </c>
      <c r="D127" s="25" t="n">
        <f aca="false">SUM(D129:D131)</f>
        <v>0</v>
      </c>
      <c r="E127" s="25" t="n">
        <f aca="false">SUM(E129:E131)</f>
        <v>0</v>
      </c>
      <c r="F127" s="25" t="n">
        <f aca="false">E127-D127</f>
        <v>0</v>
      </c>
      <c r="G127" s="21" t="n">
        <f aca="false">SUM(G129:G131)</f>
        <v>0</v>
      </c>
      <c r="H127" s="21" t="n">
        <f aca="false">SUM(H129:H131)</f>
        <v>0</v>
      </c>
      <c r="I127" s="38" t="n">
        <f aca="false">H127-G127</f>
        <v>0</v>
      </c>
      <c r="J127" s="21" t="s">
        <v>59</v>
      </c>
    </row>
    <row r="128" s="7" customFormat="true" ht="18.75" hidden="true" customHeight="true" outlineLevel="0" collapsed="false">
      <c r="A128" s="51"/>
      <c r="B128" s="28" t="s">
        <v>15</v>
      </c>
      <c r="C128" s="37"/>
      <c r="D128" s="55"/>
      <c r="E128" s="55"/>
      <c r="F128" s="55" t="n">
        <f aca="false">E128-D128</f>
        <v>0</v>
      </c>
      <c r="G128" s="17"/>
      <c r="H128" s="17"/>
      <c r="I128" s="109" t="n">
        <f aca="false">H128-G128</f>
        <v>0</v>
      </c>
      <c r="J128" s="21"/>
    </row>
    <row r="129" s="7" customFormat="true" ht="18.75" hidden="true" customHeight="true" outlineLevel="0" collapsed="false">
      <c r="A129" s="51"/>
      <c r="B129" s="24" t="s">
        <v>16</v>
      </c>
      <c r="C129" s="37"/>
      <c r="D129" s="25"/>
      <c r="E129" s="25"/>
      <c r="F129" s="25" t="n">
        <f aca="false">E129-D129</f>
        <v>0</v>
      </c>
      <c r="G129" s="25"/>
      <c r="H129" s="25"/>
      <c r="I129" s="38" t="n">
        <f aca="false">H129-G129</f>
        <v>0</v>
      </c>
      <c r="J129" s="21"/>
    </row>
    <row r="130" s="7" customFormat="true" ht="18.75" hidden="true" customHeight="true" outlineLevel="0" collapsed="false">
      <c r="A130" s="51"/>
      <c r="B130" s="28" t="s">
        <v>25</v>
      </c>
      <c r="C130" s="37"/>
      <c r="D130" s="25"/>
      <c r="E130" s="25"/>
      <c r="F130" s="25" t="n">
        <f aca="false">E130-D130</f>
        <v>0</v>
      </c>
      <c r="G130" s="21"/>
      <c r="H130" s="21"/>
      <c r="I130" s="38" t="n">
        <f aca="false">H130-G130</f>
        <v>0</v>
      </c>
      <c r="J130" s="21"/>
    </row>
    <row r="131" s="7" customFormat="true" ht="18.75" hidden="true" customHeight="true" outlineLevel="0" collapsed="false">
      <c r="A131" s="51"/>
      <c r="B131" s="31" t="s">
        <v>20</v>
      </c>
      <c r="C131" s="37"/>
      <c r="D131" s="25"/>
      <c r="E131" s="25"/>
      <c r="F131" s="25" t="n">
        <f aca="false">E131-D131</f>
        <v>0</v>
      </c>
      <c r="G131" s="25"/>
      <c r="H131" s="25"/>
      <c r="I131" s="38" t="n">
        <f aca="false">H131-G131</f>
        <v>0</v>
      </c>
      <c r="J131" s="21"/>
    </row>
    <row r="132" s="7" customFormat="true" ht="54.75" hidden="true" customHeight="true" outlineLevel="0" collapsed="false">
      <c r="A132" s="51"/>
      <c r="B132" s="56" t="s">
        <v>81</v>
      </c>
      <c r="C132" s="37" t="s">
        <v>73</v>
      </c>
      <c r="D132" s="55" t="n">
        <f aca="false">D133</f>
        <v>0</v>
      </c>
      <c r="E132" s="55" t="n">
        <f aca="false">E133</f>
        <v>0</v>
      </c>
      <c r="F132" s="55" t="n">
        <f aca="false">E132-D132</f>
        <v>0</v>
      </c>
      <c r="G132" s="17" t="n">
        <f aca="false">G133</f>
        <v>0</v>
      </c>
      <c r="H132" s="17" t="n">
        <f aca="false">H133</f>
        <v>0</v>
      </c>
      <c r="I132" s="109" t="n">
        <f aca="false">H132-G132</f>
        <v>0</v>
      </c>
      <c r="J132" s="21" t="n">
        <f aca="false">J133</f>
        <v>0</v>
      </c>
    </row>
    <row r="133" s="7" customFormat="true" ht="69" hidden="true" customHeight="true" outlineLevel="0" collapsed="false">
      <c r="A133" s="51"/>
      <c r="B133" s="56" t="s">
        <v>82</v>
      </c>
      <c r="C133" s="37" t="s">
        <v>73</v>
      </c>
      <c r="D133" s="55" t="n">
        <f aca="false">SUM(D134,D139,D144,D150,D155,D160,D165,D170,D175,D180)</f>
        <v>0</v>
      </c>
      <c r="E133" s="55" t="n">
        <f aca="false">SUM(E134,E139,E144,E150,E155,E160,E165,E170,E175,E180)</f>
        <v>0</v>
      </c>
      <c r="F133" s="55" t="n">
        <f aca="false">E133-D133</f>
        <v>0</v>
      </c>
      <c r="G133" s="17" t="n">
        <f aca="false">SUM(G134,G139,G144,G150,G155,G160,G165,G170,G175,G180)</f>
        <v>0</v>
      </c>
      <c r="H133" s="17" t="n">
        <f aca="false">SUM(H134,H139,H144,H150,H155,H160,H165,H170,H175,H180)</f>
        <v>0</v>
      </c>
      <c r="I133" s="109" t="n">
        <f aca="false">H133-G133</f>
        <v>0</v>
      </c>
      <c r="J133" s="21" t="n">
        <f aca="false">SUM(J134,J139,J144,J150,J155,J160,J165,J170,J175,J180)</f>
        <v>0</v>
      </c>
    </row>
    <row r="134" customFormat="false" ht="55.5" hidden="true" customHeight="true" outlineLevel="0" collapsed="false">
      <c r="A134" s="51" t="s">
        <v>83</v>
      </c>
      <c r="B134" s="57" t="s">
        <v>84</v>
      </c>
      <c r="C134" s="20" t="s">
        <v>73</v>
      </c>
      <c r="D134" s="25" t="n">
        <f aca="false">SUM(D136:D138)</f>
        <v>0</v>
      </c>
      <c r="E134" s="25" t="n">
        <f aca="false">SUM(E136:E138)</f>
        <v>0</v>
      </c>
      <c r="F134" s="25" t="n">
        <f aca="false">E134-D134</f>
        <v>0</v>
      </c>
      <c r="G134" s="21" t="n">
        <f aca="false">SUM(G136:G138)</f>
        <v>0</v>
      </c>
      <c r="H134" s="21" t="n">
        <f aca="false">SUM(H136:H138)</f>
        <v>0</v>
      </c>
      <c r="I134" s="38" t="n">
        <f aca="false">H134-G134</f>
        <v>0</v>
      </c>
      <c r="J134" s="21" t="s">
        <v>59</v>
      </c>
    </row>
    <row r="135" s="7" customFormat="true" ht="18.75" hidden="true" customHeight="true" outlineLevel="0" collapsed="false">
      <c r="A135" s="51"/>
      <c r="B135" s="28" t="s">
        <v>15</v>
      </c>
      <c r="C135" s="37"/>
      <c r="D135" s="55"/>
      <c r="E135" s="55"/>
      <c r="F135" s="55" t="n">
        <f aca="false">E135-D135</f>
        <v>0</v>
      </c>
      <c r="G135" s="17"/>
      <c r="H135" s="17"/>
      <c r="I135" s="109" t="n">
        <f aca="false">H135-G135</f>
        <v>0</v>
      </c>
      <c r="J135" s="21"/>
    </row>
    <row r="136" s="7" customFormat="true" ht="18.75" hidden="true" customHeight="true" outlineLevel="0" collapsed="false">
      <c r="A136" s="51"/>
      <c r="B136" s="24" t="s">
        <v>16</v>
      </c>
      <c r="C136" s="20"/>
      <c r="D136" s="25"/>
      <c r="E136" s="25"/>
      <c r="F136" s="25" t="n">
        <f aca="false">E136-D136</f>
        <v>0</v>
      </c>
      <c r="G136" s="21"/>
      <c r="H136" s="21"/>
      <c r="I136" s="38" t="n">
        <f aca="false">H136-G136</f>
        <v>0</v>
      </c>
      <c r="J136" s="21"/>
    </row>
    <row r="137" s="7" customFormat="true" ht="18.75" hidden="true" customHeight="true" outlineLevel="0" collapsed="false">
      <c r="A137" s="51"/>
      <c r="B137" s="28" t="s">
        <v>25</v>
      </c>
      <c r="C137" s="20"/>
      <c r="D137" s="25"/>
      <c r="E137" s="25"/>
      <c r="F137" s="25" t="n">
        <f aca="false">E137-D137</f>
        <v>0</v>
      </c>
      <c r="G137" s="21"/>
      <c r="H137" s="21"/>
      <c r="I137" s="38" t="n">
        <f aca="false">H137-G137</f>
        <v>0</v>
      </c>
      <c r="J137" s="21"/>
    </row>
    <row r="138" s="7" customFormat="true" ht="18.75" hidden="true" customHeight="true" outlineLevel="0" collapsed="false">
      <c r="A138" s="51"/>
      <c r="B138" s="31" t="s">
        <v>20</v>
      </c>
      <c r="C138" s="20"/>
      <c r="D138" s="25"/>
      <c r="E138" s="25"/>
      <c r="F138" s="25" t="n">
        <f aca="false">E138-D138</f>
        <v>0</v>
      </c>
      <c r="G138" s="21"/>
      <c r="H138" s="21"/>
      <c r="I138" s="38" t="n">
        <f aca="false">H138-G138</f>
        <v>0</v>
      </c>
      <c r="J138" s="21"/>
    </row>
    <row r="139" customFormat="false" ht="49.5" hidden="true" customHeight="false" outlineLevel="0" collapsed="false">
      <c r="A139" s="51" t="s">
        <v>85</v>
      </c>
      <c r="B139" s="57" t="s">
        <v>86</v>
      </c>
      <c r="C139" s="20" t="s">
        <v>73</v>
      </c>
      <c r="D139" s="25" t="n">
        <f aca="false">SUM(D141:D143)</f>
        <v>0</v>
      </c>
      <c r="E139" s="25" t="n">
        <f aca="false">SUM(E141:E143)</f>
        <v>0</v>
      </c>
      <c r="F139" s="25" t="n">
        <f aca="false">E139-D139</f>
        <v>0</v>
      </c>
      <c r="G139" s="21" t="n">
        <f aca="false">SUM(G141:G143)</f>
        <v>0</v>
      </c>
      <c r="H139" s="21" t="n">
        <f aca="false">SUM(H141:H143)</f>
        <v>0</v>
      </c>
      <c r="I139" s="38" t="n">
        <f aca="false">H139-G139</f>
        <v>0</v>
      </c>
      <c r="J139" s="21" t="s">
        <v>59</v>
      </c>
    </row>
    <row r="140" s="7" customFormat="true" ht="18.75" hidden="true" customHeight="true" outlineLevel="0" collapsed="false">
      <c r="A140" s="51"/>
      <c r="B140" s="28" t="s">
        <v>15</v>
      </c>
      <c r="C140" s="20"/>
      <c r="D140" s="25"/>
      <c r="E140" s="25"/>
      <c r="F140" s="25" t="n">
        <f aca="false">E140-D140</f>
        <v>0</v>
      </c>
      <c r="G140" s="21"/>
      <c r="H140" s="21"/>
      <c r="I140" s="38" t="n">
        <f aca="false">H140-G140</f>
        <v>0</v>
      </c>
      <c r="J140" s="21"/>
    </row>
    <row r="141" s="7" customFormat="true" ht="18.75" hidden="true" customHeight="true" outlineLevel="0" collapsed="false">
      <c r="A141" s="51"/>
      <c r="B141" s="24" t="s">
        <v>16</v>
      </c>
      <c r="C141" s="20"/>
      <c r="D141" s="25"/>
      <c r="E141" s="25"/>
      <c r="F141" s="25" t="n">
        <f aca="false">E141-D141</f>
        <v>0</v>
      </c>
      <c r="G141" s="21"/>
      <c r="H141" s="21"/>
      <c r="I141" s="38" t="n">
        <f aca="false">H141-G141</f>
        <v>0</v>
      </c>
      <c r="J141" s="21"/>
    </row>
    <row r="142" s="7" customFormat="true" ht="18.75" hidden="true" customHeight="true" outlineLevel="0" collapsed="false">
      <c r="A142" s="51"/>
      <c r="B142" s="28" t="s">
        <v>25</v>
      </c>
      <c r="C142" s="20"/>
      <c r="D142" s="25"/>
      <c r="E142" s="25"/>
      <c r="F142" s="25" t="n">
        <f aca="false">E142-D142</f>
        <v>0</v>
      </c>
      <c r="G142" s="25"/>
      <c r="H142" s="25"/>
      <c r="I142" s="38" t="n">
        <f aca="false">H142-G142</f>
        <v>0</v>
      </c>
      <c r="J142" s="21"/>
    </row>
    <row r="143" s="7" customFormat="true" ht="18.75" hidden="true" customHeight="true" outlineLevel="0" collapsed="false">
      <c r="A143" s="51"/>
      <c r="B143" s="31" t="s">
        <v>20</v>
      </c>
      <c r="C143" s="20"/>
      <c r="D143" s="25"/>
      <c r="E143" s="25"/>
      <c r="F143" s="25" t="n">
        <f aca="false">E143-D143</f>
        <v>0</v>
      </c>
      <c r="G143" s="21"/>
      <c r="H143" s="21"/>
      <c r="I143" s="38" t="n">
        <f aca="false">H143-G143</f>
        <v>0</v>
      </c>
      <c r="J143" s="21"/>
    </row>
    <row r="144" customFormat="false" ht="49.5" hidden="true" customHeight="false" outlineLevel="0" collapsed="false">
      <c r="A144" s="51" t="s">
        <v>87</v>
      </c>
      <c r="B144" s="57" t="s">
        <v>88</v>
      </c>
      <c r="C144" s="20" t="s">
        <v>73</v>
      </c>
      <c r="D144" s="25" t="n">
        <f aca="false">SUM(D146:D148)</f>
        <v>0</v>
      </c>
      <c r="E144" s="25" t="n">
        <f aca="false">SUM(E146:E148)</f>
        <v>0</v>
      </c>
      <c r="F144" s="25" t="n">
        <f aca="false">E144-D144</f>
        <v>0</v>
      </c>
      <c r="G144" s="21" t="n">
        <f aca="false">SUM(G146:G148)</f>
        <v>0</v>
      </c>
      <c r="H144" s="21" t="n">
        <f aca="false">SUM(H146:H148)</f>
        <v>0</v>
      </c>
      <c r="I144" s="38" t="n">
        <f aca="false">H144-G144</f>
        <v>0</v>
      </c>
      <c r="J144" s="21" t="s">
        <v>59</v>
      </c>
    </row>
    <row r="145" s="7" customFormat="true" ht="18.75" hidden="true" customHeight="true" outlineLevel="0" collapsed="false">
      <c r="A145" s="51"/>
      <c r="B145" s="28" t="s">
        <v>15</v>
      </c>
      <c r="C145" s="20"/>
      <c r="D145" s="25"/>
      <c r="E145" s="25"/>
      <c r="F145" s="25" t="n">
        <f aca="false">E145-D145</f>
        <v>0</v>
      </c>
      <c r="G145" s="21"/>
      <c r="H145" s="21"/>
      <c r="I145" s="38" t="n">
        <f aca="false">H145-G145</f>
        <v>0</v>
      </c>
      <c r="J145" s="21"/>
    </row>
    <row r="146" s="7" customFormat="true" ht="18.75" hidden="true" customHeight="true" outlineLevel="0" collapsed="false">
      <c r="A146" s="51"/>
      <c r="B146" s="24" t="s">
        <v>16</v>
      </c>
      <c r="C146" s="20"/>
      <c r="D146" s="25"/>
      <c r="E146" s="25"/>
      <c r="F146" s="25" t="n">
        <f aca="false">E146-D146</f>
        <v>0</v>
      </c>
      <c r="G146" s="21"/>
      <c r="H146" s="21"/>
      <c r="I146" s="38" t="n">
        <f aca="false">H146-G146</f>
        <v>0</v>
      </c>
      <c r="J146" s="21"/>
    </row>
    <row r="147" s="7" customFormat="true" ht="18.75" hidden="true" customHeight="true" outlineLevel="0" collapsed="false">
      <c r="A147" s="51"/>
      <c r="B147" s="28" t="s">
        <v>25</v>
      </c>
      <c r="C147" s="20"/>
      <c r="D147" s="25"/>
      <c r="E147" s="25"/>
      <c r="F147" s="25" t="n">
        <f aca="false">E147-D147</f>
        <v>0</v>
      </c>
      <c r="G147" s="25"/>
      <c r="H147" s="25"/>
      <c r="I147" s="38" t="n">
        <f aca="false">H147-G147</f>
        <v>0</v>
      </c>
      <c r="J147" s="21"/>
    </row>
    <row r="148" s="7" customFormat="true" ht="18.75" hidden="true" customHeight="true" outlineLevel="0" collapsed="false">
      <c r="A148" s="51"/>
      <c r="B148" s="31" t="s">
        <v>20</v>
      </c>
      <c r="C148" s="20"/>
      <c r="D148" s="25"/>
      <c r="E148" s="25"/>
      <c r="F148" s="25" t="n">
        <f aca="false">E148-D148</f>
        <v>0</v>
      </c>
      <c r="G148" s="21"/>
      <c r="H148" s="21"/>
      <c r="I148" s="38" t="n">
        <f aca="false">H148-G148</f>
        <v>0</v>
      </c>
      <c r="J148" s="21"/>
    </row>
    <row r="149" s="7" customFormat="true" ht="18.75" hidden="true" customHeight="true" outlineLevel="0" collapsed="false">
      <c r="A149" s="51"/>
      <c r="B149" s="58"/>
      <c r="C149" s="20"/>
      <c r="D149" s="25"/>
      <c r="E149" s="25"/>
      <c r="F149" s="25" t="n">
        <f aca="false">E149-D149</f>
        <v>0</v>
      </c>
      <c r="G149" s="21"/>
      <c r="H149" s="21"/>
      <c r="I149" s="38" t="n">
        <f aca="false">H149-G149</f>
        <v>0</v>
      </c>
      <c r="J149" s="21"/>
    </row>
    <row r="150" customFormat="false" ht="52.5" hidden="true" customHeight="true" outlineLevel="0" collapsed="false">
      <c r="A150" s="51" t="s">
        <v>89</v>
      </c>
      <c r="B150" s="57" t="s">
        <v>90</v>
      </c>
      <c r="C150" s="20" t="s">
        <v>73</v>
      </c>
      <c r="D150" s="25" t="n">
        <f aca="false">SUM(D152:D154)</f>
        <v>0</v>
      </c>
      <c r="E150" s="25" t="n">
        <f aca="false">SUM(E152:E154)</f>
        <v>0</v>
      </c>
      <c r="F150" s="25" t="n">
        <f aca="false">E150-D150</f>
        <v>0</v>
      </c>
      <c r="G150" s="21" t="n">
        <f aca="false">SUM(G152:G154)</f>
        <v>0</v>
      </c>
      <c r="H150" s="21" t="n">
        <f aca="false">SUM(H152:H154)</f>
        <v>0</v>
      </c>
      <c r="I150" s="38" t="n">
        <f aca="false">H150-G150</f>
        <v>0</v>
      </c>
      <c r="J150" s="21" t="s">
        <v>59</v>
      </c>
    </row>
    <row r="151" s="7" customFormat="true" ht="18.75" hidden="true" customHeight="true" outlineLevel="0" collapsed="false">
      <c r="A151" s="51"/>
      <c r="B151" s="28" t="s">
        <v>15</v>
      </c>
      <c r="C151" s="20"/>
      <c r="D151" s="25"/>
      <c r="E151" s="25"/>
      <c r="F151" s="25" t="n">
        <f aca="false">E151-D151</f>
        <v>0</v>
      </c>
      <c r="G151" s="21"/>
      <c r="H151" s="21"/>
      <c r="I151" s="38" t="n">
        <f aca="false">H151-G151</f>
        <v>0</v>
      </c>
      <c r="J151" s="25"/>
    </row>
    <row r="152" s="7" customFormat="true" ht="18.75" hidden="true" customHeight="true" outlineLevel="0" collapsed="false">
      <c r="A152" s="51"/>
      <c r="B152" s="24" t="s">
        <v>16</v>
      </c>
      <c r="C152" s="20"/>
      <c r="D152" s="25"/>
      <c r="E152" s="25"/>
      <c r="F152" s="25" t="n">
        <f aca="false">E152-D152</f>
        <v>0</v>
      </c>
      <c r="G152" s="21"/>
      <c r="H152" s="21"/>
      <c r="I152" s="38" t="n">
        <f aca="false">H152-G152</f>
        <v>0</v>
      </c>
      <c r="J152" s="21"/>
    </row>
    <row r="153" s="7" customFormat="true" ht="18.75" hidden="true" customHeight="true" outlineLevel="0" collapsed="false">
      <c r="A153" s="51"/>
      <c r="B153" s="28" t="s">
        <v>25</v>
      </c>
      <c r="C153" s="20"/>
      <c r="D153" s="25"/>
      <c r="E153" s="25"/>
      <c r="F153" s="25" t="n">
        <f aca="false">E153-D153</f>
        <v>0</v>
      </c>
      <c r="G153" s="21"/>
      <c r="H153" s="21"/>
      <c r="I153" s="38" t="n">
        <f aca="false">H153-G153</f>
        <v>0</v>
      </c>
      <c r="J153" s="21"/>
    </row>
    <row r="154" s="7" customFormat="true" ht="18.75" hidden="true" customHeight="true" outlineLevel="0" collapsed="false">
      <c r="A154" s="51"/>
      <c r="B154" s="31" t="s">
        <v>20</v>
      </c>
      <c r="C154" s="20"/>
      <c r="D154" s="25"/>
      <c r="E154" s="25"/>
      <c r="F154" s="25" t="n">
        <f aca="false">E154-D154</f>
        <v>0</v>
      </c>
      <c r="G154" s="21"/>
      <c r="H154" s="21"/>
      <c r="I154" s="38" t="n">
        <f aca="false">H154-G154</f>
        <v>0</v>
      </c>
      <c r="J154" s="21"/>
    </row>
    <row r="155" customFormat="false" ht="50.25" hidden="true" customHeight="true" outlineLevel="0" collapsed="false">
      <c r="A155" s="51" t="s">
        <v>91</v>
      </c>
      <c r="B155" s="57" t="s">
        <v>92</v>
      </c>
      <c r="C155" s="20" t="s">
        <v>73</v>
      </c>
      <c r="D155" s="25" t="n">
        <f aca="false">SUM(D157:D159)</f>
        <v>0</v>
      </c>
      <c r="E155" s="25" t="n">
        <f aca="false">SUM(E157:E159)</f>
        <v>0</v>
      </c>
      <c r="F155" s="25" t="n">
        <f aca="false">E155-D155</f>
        <v>0</v>
      </c>
      <c r="G155" s="21" t="n">
        <f aca="false">SUM(G157:G159)</f>
        <v>0</v>
      </c>
      <c r="H155" s="21" t="n">
        <f aca="false">SUM(H157:H159)</f>
        <v>0</v>
      </c>
      <c r="I155" s="38" t="n">
        <f aca="false">H155-G155</f>
        <v>0</v>
      </c>
      <c r="J155" s="21" t="s">
        <v>59</v>
      </c>
    </row>
    <row r="156" s="7" customFormat="true" ht="18.75" hidden="true" customHeight="true" outlineLevel="0" collapsed="false">
      <c r="A156" s="51"/>
      <c r="B156" s="28" t="s">
        <v>15</v>
      </c>
      <c r="C156" s="20"/>
      <c r="D156" s="25"/>
      <c r="E156" s="25"/>
      <c r="F156" s="25" t="n">
        <f aca="false">E156-D156</f>
        <v>0</v>
      </c>
      <c r="G156" s="21"/>
      <c r="H156" s="21"/>
      <c r="I156" s="38" t="n">
        <f aca="false">H156-G156</f>
        <v>0</v>
      </c>
      <c r="J156" s="21"/>
    </row>
    <row r="157" s="7" customFormat="true" ht="18.75" hidden="true" customHeight="true" outlineLevel="0" collapsed="false">
      <c r="A157" s="51"/>
      <c r="B157" s="24" t="s">
        <v>16</v>
      </c>
      <c r="C157" s="20"/>
      <c r="D157" s="25"/>
      <c r="E157" s="25"/>
      <c r="F157" s="25" t="n">
        <f aca="false">E157-D157</f>
        <v>0</v>
      </c>
      <c r="G157" s="21"/>
      <c r="H157" s="21"/>
      <c r="I157" s="38" t="n">
        <f aca="false">H157-G157</f>
        <v>0</v>
      </c>
      <c r="J157" s="21"/>
    </row>
    <row r="158" s="7" customFormat="true" ht="18.75" hidden="true" customHeight="true" outlineLevel="0" collapsed="false">
      <c r="A158" s="51"/>
      <c r="B158" s="28" t="s">
        <v>25</v>
      </c>
      <c r="C158" s="20"/>
      <c r="D158" s="25"/>
      <c r="E158" s="25"/>
      <c r="F158" s="25" t="n">
        <f aca="false">E158-D158</f>
        <v>0</v>
      </c>
      <c r="G158" s="21"/>
      <c r="H158" s="21"/>
      <c r="I158" s="38" t="n">
        <f aca="false">H158-G158</f>
        <v>0</v>
      </c>
      <c r="J158" s="21"/>
    </row>
    <row r="159" s="7" customFormat="true" ht="18.75" hidden="true" customHeight="true" outlineLevel="0" collapsed="false">
      <c r="A159" s="51"/>
      <c r="B159" s="31" t="s">
        <v>20</v>
      </c>
      <c r="C159" s="59"/>
      <c r="D159" s="25"/>
      <c r="E159" s="25"/>
      <c r="F159" s="25" t="n">
        <f aca="false">E159-D159</f>
        <v>0</v>
      </c>
      <c r="G159" s="25"/>
      <c r="H159" s="25"/>
      <c r="I159" s="38" t="n">
        <f aca="false">H159-G159</f>
        <v>0</v>
      </c>
      <c r="J159" s="21"/>
    </row>
    <row r="160" customFormat="false" ht="52.5" hidden="true" customHeight="true" outlineLevel="0" collapsed="false">
      <c r="A160" s="51" t="s">
        <v>93</v>
      </c>
      <c r="B160" s="57" t="s">
        <v>94</v>
      </c>
      <c r="C160" s="20" t="s">
        <v>73</v>
      </c>
      <c r="D160" s="25" t="n">
        <f aca="false">SUM(D162:D164)</f>
        <v>0</v>
      </c>
      <c r="E160" s="25" t="n">
        <f aca="false">SUM(E162:E164)</f>
        <v>0</v>
      </c>
      <c r="F160" s="25" t="n">
        <f aca="false">E160-D160</f>
        <v>0</v>
      </c>
      <c r="G160" s="25" t="n">
        <f aca="false">SUM(G162:G164)</f>
        <v>0</v>
      </c>
      <c r="H160" s="25" t="n">
        <f aca="false">SUM(H162:H164)</f>
        <v>0</v>
      </c>
      <c r="I160" s="38" t="n">
        <f aca="false">H160-G160</f>
        <v>0</v>
      </c>
      <c r="J160" s="21" t="s">
        <v>59</v>
      </c>
    </row>
    <row r="161" s="7" customFormat="true" ht="18.75" hidden="true" customHeight="true" outlineLevel="0" collapsed="false">
      <c r="A161" s="51"/>
      <c r="B161" s="28" t="s">
        <v>15</v>
      </c>
      <c r="C161" s="20"/>
      <c r="D161" s="25"/>
      <c r="E161" s="25"/>
      <c r="F161" s="25" t="n">
        <f aca="false">E161-D161</f>
        <v>0</v>
      </c>
      <c r="G161" s="21"/>
      <c r="H161" s="21"/>
      <c r="I161" s="38" t="n">
        <f aca="false">H161-G161</f>
        <v>0</v>
      </c>
      <c r="J161" s="21"/>
    </row>
    <row r="162" s="7" customFormat="true" ht="18.75" hidden="true" customHeight="true" outlineLevel="0" collapsed="false">
      <c r="A162" s="51"/>
      <c r="B162" s="24" t="s">
        <v>16</v>
      </c>
      <c r="C162" s="20"/>
      <c r="D162" s="25"/>
      <c r="E162" s="25"/>
      <c r="F162" s="25" t="n">
        <f aca="false">E162-D162</f>
        <v>0</v>
      </c>
      <c r="G162" s="21"/>
      <c r="H162" s="21"/>
      <c r="I162" s="38" t="n">
        <f aca="false">H162-G162</f>
        <v>0</v>
      </c>
      <c r="J162" s="21"/>
    </row>
    <row r="163" s="7" customFormat="true" ht="18.75" hidden="true" customHeight="true" outlineLevel="0" collapsed="false">
      <c r="A163" s="51"/>
      <c r="B163" s="28" t="s">
        <v>25</v>
      </c>
      <c r="C163" s="20"/>
      <c r="D163" s="25"/>
      <c r="E163" s="25"/>
      <c r="F163" s="25" t="n">
        <f aca="false">E163-D163</f>
        <v>0</v>
      </c>
      <c r="G163" s="21"/>
      <c r="H163" s="21"/>
      <c r="I163" s="38" t="n">
        <f aca="false">H163-G163</f>
        <v>0</v>
      </c>
      <c r="J163" s="21"/>
    </row>
    <row r="164" s="7" customFormat="true" ht="18.75" hidden="true" customHeight="true" outlineLevel="0" collapsed="false">
      <c r="A164" s="51"/>
      <c r="B164" s="31" t="s">
        <v>20</v>
      </c>
      <c r="C164" s="20"/>
      <c r="D164" s="25"/>
      <c r="E164" s="25"/>
      <c r="F164" s="25" t="n">
        <f aca="false">E164-D164</f>
        <v>0</v>
      </c>
      <c r="G164" s="21"/>
      <c r="H164" s="21"/>
      <c r="I164" s="38" t="n">
        <f aca="false">H164-G164</f>
        <v>0</v>
      </c>
      <c r="J164" s="21"/>
    </row>
    <row r="165" customFormat="false" ht="49.5" hidden="true" customHeight="false" outlineLevel="0" collapsed="false">
      <c r="A165" s="51" t="s">
        <v>95</v>
      </c>
      <c r="B165" s="57" t="s">
        <v>96</v>
      </c>
      <c r="C165" s="20" t="s">
        <v>73</v>
      </c>
      <c r="D165" s="25" t="n">
        <f aca="false">SUM(D167:D169)</f>
        <v>0</v>
      </c>
      <c r="E165" s="25" t="n">
        <f aca="false">SUM(E167:E169)</f>
        <v>0</v>
      </c>
      <c r="F165" s="25" t="n">
        <f aca="false">E165-D165</f>
        <v>0</v>
      </c>
      <c r="G165" s="21" t="n">
        <f aca="false">SUM(G167:G169)</f>
        <v>0</v>
      </c>
      <c r="H165" s="21" t="n">
        <f aca="false">SUM(H167:H169)</f>
        <v>0</v>
      </c>
      <c r="I165" s="38" t="n">
        <f aca="false">H165-G165</f>
        <v>0</v>
      </c>
      <c r="J165" s="21" t="s">
        <v>59</v>
      </c>
    </row>
    <row r="166" s="7" customFormat="true" ht="18.75" hidden="true" customHeight="true" outlineLevel="0" collapsed="false">
      <c r="A166" s="51"/>
      <c r="B166" s="28" t="s">
        <v>15</v>
      </c>
      <c r="C166" s="20"/>
      <c r="D166" s="25"/>
      <c r="E166" s="25"/>
      <c r="F166" s="25" t="n">
        <f aca="false">E166-D166</f>
        <v>0</v>
      </c>
      <c r="G166" s="21"/>
      <c r="H166" s="21"/>
      <c r="I166" s="38" t="n">
        <f aca="false">H166-G166</f>
        <v>0</v>
      </c>
      <c r="J166" s="21"/>
    </row>
    <row r="167" s="7" customFormat="true" ht="18.75" hidden="true" customHeight="true" outlineLevel="0" collapsed="false">
      <c r="A167" s="51"/>
      <c r="B167" s="24" t="s">
        <v>16</v>
      </c>
      <c r="C167" s="20"/>
      <c r="D167" s="25"/>
      <c r="E167" s="25"/>
      <c r="F167" s="25" t="n">
        <f aca="false">E167-D167</f>
        <v>0</v>
      </c>
      <c r="G167" s="21"/>
      <c r="H167" s="21"/>
      <c r="I167" s="38" t="n">
        <f aca="false">H167-G167</f>
        <v>0</v>
      </c>
      <c r="J167" s="21"/>
    </row>
    <row r="168" s="7" customFormat="true" ht="18.75" hidden="true" customHeight="true" outlineLevel="0" collapsed="false">
      <c r="A168" s="51"/>
      <c r="B168" s="28" t="s">
        <v>25</v>
      </c>
      <c r="C168" s="59"/>
      <c r="D168" s="25"/>
      <c r="E168" s="25"/>
      <c r="F168" s="25" t="n">
        <f aca="false">E168-D168</f>
        <v>0</v>
      </c>
      <c r="G168" s="21"/>
      <c r="H168" s="21"/>
      <c r="I168" s="38" t="n">
        <f aca="false">H168-G168</f>
        <v>0</v>
      </c>
      <c r="J168" s="21"/>
    </row>
    <row r="169" s="7" customFormat="true" ht="18.75" hidden="true" customHeight="true" outlineLevel="0" collapsed="false">
      <c r="A169" s="51"/>
      <c r="B169" s="31" t="s">
        <v>20</v>
      </c>
      <c r="C169" s="59"/>
      <c r="D169" s="25"/>
      <c r="E169" s="25"/>
      <c r="F169" s="25" t="n">
        <f aca="false">E169-D169</f>
        <v>0</v>
      </c>
      <c r="G169" s="21"/>
      <c r="H169" s="21"/>
      <c r="I169" s="38" t="n">
        <f aca="false">H169-G169</f>
        <v>0</v>
      </c>
      <c r="J169" s="21"/>
    </row>
    <row r="170" customFormat="false" ht="51.75" hidden="true" customHeight="true" outlineLevel="0" collapsed="false">
      <c r="A170" s="51" t="s">
        <v>97</v>
      </c>
      <c r="B170" s="57" t="s">
        <v>98</v>
      </c>
      <c r="C170" s="20" t="s">
        <v>73</v>
      </c>
      <c r="D170" s="25" t="n">
        <f aca="false">SUM(D172:D174)</f>
        <v>0</v>
      </c>
      <c r="E170" s="25" t="n">
        <f aca="false">SUM(E172:E174)</f>
        <v>0</v>
      </c>
      <c r="F170" s="25" t="n">
        <f aca="false">E170-D170</f>
        <v>0</v>
      </c>
      <c r="G170" s="21" t="n">
        <f aca="false">SUM(G172:G174)</f>
        <v>0</v>
      </c>
      <c r="H170" s="21" t="n">
        <f aca="false">SUM(H172:H174)</f>
        <v>0</v>
      </c>
      <c r="I170" s="38" t="n">
        <f aca="false">H170-G170</f>
        <v>0</v>
      </c>
      <c r="J170" s="21" t="s">
        <v>59</v>
      </c>
    </row>
    <row r="171" s="7" customFormat="true" ht="18.75" hidden="true" customHeight="true" outlineLevel="0" collapsed="false">
      <c r="A171" s="23"/>
      <c r="B171" s="28" t="s">
        <v>15</v>
      </c>
      <c r="C171" s="37"/>
      <c r="D171" s="55"/>
      <c r="E171" s="55"/>
      <c r="F171" s="55" t="n">
        <f aca="false">E171-D171</f>
        <v>0</v>
      </c>
      <c r="G171" s="17"/>
      <c r="H171" s="17"/>
      <c r="I171" s="109" t="n">
        <f aca="false">H171-G171</f>
        <v>0</v>
      </c>
      <c r="J171" s="21"/>
    </row>
    <row r="172" s="7" customFormat="true" ht="18.75" hidden="true" customHeight="true" outlineLevel="0" collapsed="false">
      <c r="A172" s="51"/>
      <c r="B172" s="24" t="s">
        <v>16</v>
      </c>
      <c r="C172" s="20"/>
      <c r="D172" s="25"/>
      <c r="E172" s="25"/>
      <c r="F172" s="25" t="n">
        <f aca="false">E172-D172</f>
        <v>0</v>
      </c>
      <c r="G172" s="21"/>
      <c r="H172" s="21"/>
      <c r="I172" s="38" t="n">
        <f aca="false">H172-G172</f>
        <v>0</v>
      </c>
      <c r="J172" s="21"/>
    </row>
    <row r="173" s="7" customFormat="true" ht="18.75" hidden="true" customHeight="true" outlineLevel="0" collapsed="false">
      <c r="A173" s="51"/>
      <c r="B173" s="28" t="s">
        <v>25</v>
      </c>
      <c r="C173" s="20"/>
      <c r="D173" s="25"/>
      <c r="E173" s="25"/>
      <c r="F173" s="25" t="n">
        <f aca="false">E173-D173</f>
        <v>0</v>
      </c>
      <c r="G173" s="21"/>
      <c r="H173" s="21"/>
      <c r="I173" s="38" t="n">
        <f aca="false">H173-G173</f>
        <v>0</v>
      </c>
      <c r="J173" s="21"/>
    </row>
    <row r="174" s="7" customFormat="true" ht="18.75" hidden="true" customHeight="true" outlineLevel="0" collapsed="false">
      <c r="A174" s="51"/>
      <c r="B174" s="31" t="s">
        <v>20</v>
      </c>
      <c r="C174" s="20"/>
      <c r="D174" s="25"/>
      <c r="E174" s="25"/>
      <c r="F174" s="25" t="n">
        <f aca="false">E174-D174</f>
        <v>0</v>
      </c>
      <c r="G174" s="21"/>
      <c r="H174" s="21"/>
      <c r="I174" s="38" t="n">
        <f aca="false">H174-G174</f>
        <v>0</v>
      </c>
      <c r="J174" s="21"/>
    </row>
    <row r="175" customFormat="false" ht="51" hidden="true" customHeight="true" outlineLevel="0" collapsed="false">
      <c r="A175" s="20" t="s">
        <v>39</v>
      </c>
      <c r="B175" s="57" t="s">
        <v>99</v>
      </c>
      <c r="C175" s="20" t="s">
        <v>73</v>
      </c>
      <c r="D175" s="25" t="n">
        <f aca="false">SUM(D177:D179)</f>
        <v>0</v>
      </c>
      <c r="E175" s="25" t="n">
        <f aca="false">SUM(E177:E179)</f>
        <v>0</v>
      </c>
      <c r="F175" s="25" t="n">
        <f aca="false">E175-D175</f>
        <v>0</v>
      </c>
      <c r="G175" s="21" t="n">
        <f aca="false">SUM(G177:G179)</f>
        <v>0</v>
      </c>
      <c r="H175" s="21" t="n">
        <f aca="false">SUM(H177:H179)</f>
        <v>0</v>
      </c>
      <c r="I175" s="38" t="n">
        <f aca="false">H175-G175</f>
        <v>0</v>
      </c>
      <c r="J175" s="21" t="s">
        <v>59</v>
      </c>
    </row>
    <row r="176" s="7" customFormat="true" ht="18.75" hidden="true" customHeight="true" outlineLevel="0" collapsed="false">
      <c r="A176" s="23"/>
      <c r="B176" s="28" t="s">
        <v>15</v>
      </c>
      <c r="C176" s="37"/>
      <c r="D176" s="55"/>
      <c r="E176" s="55"/>
      <c r="F176" s="55" t="n">
        <f aca="false">E176-D176</f>
        <v>0</v>
      </c>
      <c r="G176" s="17"/>
      <c r="H176" s="17"/>
      <c r="I176" s="109" t="n">
        <f aca="false">H176-G176</f>
        <v>0</v>
      </c>
      <c r="J176" s="21"/>
    </row>
    <row r="177" s="7" customFormat="true" ht="18.75" hidden="true" customHeight="true" outlineLevel="0" collapsed="false">
      <c r="A177" s="51"/>
      <c r="B177" s="24" t="s">
        <v>16</v>
      </c>
      <c r="C177" s="20"/>
      <c r="D177" s="25"/>
      <c r="E177" s="25"/>
      <c r="F177" s="25" t="n">
        <f aca="false">E177-D177</f>
        <v>0</v>
      </c>
      <c r="G177" s="25"/>
      <c r="H177" s="25"/>
      <c r="I177" s="38" t="n">
        <f aca="false">H177-G177</f>
        <v>0</v>
      </c>
      <c r="J177" s="21"/>
    </row>
    <row r="178" s="7" customFormat="true" ht="18.75" hidden="true" customHeight="true" outlineLevel="0" collapsed="false">
      <c r="A178" s="51"/>
      <c r="B178" s="28" t="s">
        <v>25</v>
      </c>
      <c r="C178" s="20"/>
      <c r="D178" s="25"/>
      <c r="E178" s="25"/>
      <c r="F178" s="25" t="n">
        <f aca="false">E178-D178</f>
        <v>0</v>
      </c>
      <c r="G178" s="21"/>
      <c r="H178" s="21"/>
      <c r="I178" s="38" t="n">
        <f aca="false">H178-G178</f>
        <v>0</v>
      </c>
      <c r="J178" s="21"/>
    </row>
    <row r="179" s="7" customFormat="true" ht="18.75" hidden="true" customHeight="true" outlineLevel="0" collapsed="false">
      <c r="A179" s="51"/>
      <c r="B179" s="31" t="s">
        <v>20</v>
      </c>
      <c r="C179" s="20"/>
      <c r="D179" s="25"/>
      <c r="E179" s="25"/>
      <c r="F179" s="25" t="n">
        <f aca="false">E179-D179</f>
        <v>0</v>
      </c>
      <c r="G179" s="21"/>
      <c r="H179" s="21"/>
      <c r="I179" s="38" t="n">
        <f aca="false">H179-G179</f>
        <v>0</v>
      </c>
      <c r="J179" s="21"/>
    </row>
    <row r="180" customFormat="false" ht="60.75" hidden="true" customHeight="true" outlineLevel="0" collapsed="false">
      <c r="A180" s="20" t="s">
        <v>41</v>
      </c>
      <c r="B180" s="57" t="s">
        <v>100</v>
      </c>
      <c r="C180" s="20" t="s">
        <v>73</v>
      </c>
      <c r="D180" s="25" t="n">
        <f aca="false">SUM(D182:D184)</f>
        <v>0</v>
      </c>
      <c r="E180" s="25" t="n">
        <f aca="false">SUM(E182:E184)</f>
        <v>0</v>
      </c>
      <c r="F180" s="25" t="n">
        <f aca="false">E180-D180</f>
        <v>0</v>
      </c>
      <c r="G180" s="21" t="n">
        <f aca="false">SUM(G182:G184)</f>
        <v>0</v>
      </c>
      <c r="H180" s="21" t="n">
        <f aca="false">SUM(H182:H184)</f>
        <v>0</v>
      </c>
      <c r="I180" s="38" t="n">
        <f aca="false">H180-G180</f>
        <v>0</v>
      </c>
      <c r="J180" s="21" t="s">
        <v>59</v>
      </c>
    </row>
    <row r="181" s="7" customFormat="true" ht="18.75" hidden="true" customHeight="true" outlineLevel="0" collapsed="false">
      <c r="A181" s="23"/>
      <c r="B181" s="28" t="s">
        <v>15</v>
      </c>
      <c r="C181" s="37"/>
      <c r="D181" s="55"/>
      <c r="E181" s="55"/>
      <c r="F181" s="55" t="n">
        <f aca="false">E181-D181</f>
        <v>0</v>
      </c>
      <c r="G181" s="17"/>
      <c r="H181" s="17"/>
      <c r="I181" s="109" t="n">
        <f aca="false">H181-G181</f>
        <v>0</v>
      </c>
      <c r="J181" s="21"/>
    </row>
    <row r="182" s="7" customFormat="true" ht="18.75" hidden="true" customHeight="true" outlineLevel="0" collapsed="false">
      <c r="A182" s="51"/>
      <c r="B182" s="24" t="s">
        <v>16</v>
      </c>
      <c r="C182" s="20"/>
      <c r="D182" s="25"/>
      <c r="E182" s="25"/>
      <c r="F182" s="25" t="n">
        <f aca="false">E182-D182</f>
        <v>0</v>
      </c>
      <c r="G182" s="25"/>
      <c r="H182" s="25"/>
      <c r="I182" s="38" t="n">
        <f aca="false">H182-G182</f>
        <v>0</v>
      </c>
      <c r="J182" s="21"/>
    </row>
    <row r="183" s="7" customFormat="true" ht="18.75" hidden="true" customHeight="true" outlineLevel="0" collapsed="false">
      <c r="A183" s="51"/>
      <c r="B183" s="28" t="s">
        <v>25</v>
      </c>
      <c r="C183" s="20"/>
      <c r="D183" s="25"/>
      <c r="E183" s="25"/>
      <c r="F183" s="25" t="n">
        <f aca="false">E183-D183</f>
        <v>0</v>
      </c>
      <c r="G183" s="21"/>
      <c r="H183" s="21"/>
      <c r="I183" s="38" t="n">
        <f aca="false">H183-G183</f>
        <v>0</v>
      </c>
      <c r="J183" s="21"/>
    </row>
    <row r="184" s="7" customFormat="true" ht="18.75" hidden="true" customHeight="true" outlineLevel="0" collapsed="false">
      <c r="A184" s="51"/>
      <c r="B184" s="31" t="s">
        <v>20</v>
      </c>
      <c r="C184" s="20"/>
      <c r="D184" s="25"/>
      <c r="E184" s="25"/>
      <c r="F184" s="25" t="n">
        <f aca="false">E184-D184</f>
        <v>0</v>
      </c>
      <c r="G184" s="21"/>
      <c r="H184" s="21"/>
      <c r="I184" s="38" t="n">
        <f aca="false">H184-G184</f>
        <v>0</v>
      </c>
      <c r="J184" s="21"/>
    </row>
    <row r="185" s="7" customFormat="true" ht="33.75" hidden="false" customHeight="true" outlineLevel="0" collapsed="false">
      <c r="A185" s="23"/>
      <c r="B185" s="56" t="s">
        <v>101</v>
      </c>
      <c r="C185" s="37" t="s">
        <v>73</v>
      </c>
      <c r="D185" s="55" t="n">
        <f aca="false">SUM(D186,D207)</f>
        <v>1421666</v>
      </c>
      <c r="E185" s="55" t="n">
        <f aca="false">SUM(E186,E207)</f>
        <v>2913913.7</v>
      </c>
      <c r="F185" s="55" t="n">
        <f aca="false">E185-D185</f>
        <v>1492247.7</v>
      </c>
      <c r="G185" s="17" t="n">
        <f aca="false">SUM(G186,G197)</f>
        <v>715243.9</v>
      </c>
      <c r="H185" s="17" t="n">
        <f aca="false">SUM(H186,H207)</f>
        <v>0</v>
      </c>
      <c r="I185" s="109" t="n">
        <f aca="false">H185-G185</f>
        <v>-715243.9</v>
      </c>
      <c r="J185" s="21"/>
    </row>
    <row r="186" s="7" customFormat="true" ht="24" hidden="false" customHeight="true" outlineLevel="0" collapsed="false">
      <c r="A186" s="51"/>
      <c r="B186" s="56" t="s">
        <v>102</v>
      </c>
      <c r="C186" s="37" t="s">
        <v>73</v>
      </c>
      <c r="D186" s="55" t="n">
        <f aca="false">SUM(D192)+D187</f>
        <v>1289166</v>
      </c>
      <c r="E186" s="55" t="n">
        <f aca="false">SUM(E192)+E187+E197+E202</f>
        <v>2913913.7</v>
      </c>
      <c r="F186" s="55" t="n">
        <f aca="false">E186-D186</f>
        <v>1624747.7</v>
      </c>
      <c r="G186" s="17" t="n">
        <f aca="false">SUM(G192)+G187</f>
        <v>122338.5</v>
      </c>
      <c r="H186" s="17" t="n">
        <f aca="false">SUM(H192)+H187</f>
        <v>0</v>
      </c>
      <c r="I186" s="109" t="n">
        <f aca="false">H186-G186</f>
        <v>-122338.5</v>
      </c>
      <c r="J186" s="21"/>
    </row>
    <row r="187" customFormat="false" ht="53.25" hidden="false" customHeight="true" outlineLevel="0" collapsed="false">
      <c r="A187" s="20" t="s">
        <v>79</v>
      </c>
      <c r="B187" s="57" t="s">
        <v>103</v>
      </c>
      <c r="C187" s="20" t="s">
        <v>73</v>
      </c>
      <c r="D187" s="25" t="n">
        <f aca="false">SUM(D189:D191)</f>
        <v>389166</v>
      </c>
      <c r="E187" s="25" t="n">
        <f aca="false">SUM(E189:E191)</f>
        <v>1224935.6</v>
      </c>
      <c r="F187" s="25" t="n">
        <f aca="false">E187-D187</f>
        <v>835769.6</v>
      </c>
      <c r="G187" s="21" t="n">
        <f aca="false">SUM(G189:G191)</f>
        <v>0</v>
      </c>
      <c r="H187" s="21" t="n">
        <f aca="false">SUM(H189:H191)</f>
        <v>0</v>
      </c>
      <c r="I187" s="38" t="n">
        <f aca="false">H187-G187</f>
        <v>0</v>
      </c>
      <c r="J187" s="21" t="s">
        <v>59</v>
      </c>
    </row>
    <row r="188" s="7" customFormat="true" ht="18.75" hidden="false" customHeight="true" outlineLevel="0" collapsed="false">
      <c r="A188" s="23"/>
      <c r="B188" s="28" t="s">
        <v>15</v>
      </c>
      <c r="C188" s="37"/>
      <c r="D188" s="55"/>
      <c r="E188" s="55"/>
      <c r="F188" s="55" t="n">
        <f aca="false">E188-D188</f>
        <v>0</v>
      </c>
      <c r="G188" s="17"/>
      <c r="H188" s="17"/>
      <c r="I188" s="109" t="n">
        <f aca="false">H188-G188</f>
        <v>0</v>
      </c>
      <c r="J188" s="21"/>
    </row>
    <row r="189" s="7" customFormat="true" ht="18.75" hidden="false" customHeight="true" outlineLevel="0" collapsed="false">
      <c r="A189" s="51"/>
      <c r="B189" s="24" t="s">
        <v>16</v>
      </c>
      <c r="C189" s="20"/>
      <c r="D189" s="25" t="n">
        <v>98849</v>
      </c>
      <c r="E189" s="25" t="n">
        <v>311134</v>
      </c>
      <c r="F189" s="25" t="n">
        <f aca="false">E189-D189</f>
        <v>212285</v>
      </c>
      <c r="G189" s="25"/>
      <c r="H189" s="25"/>
      <c r="I189" s="38" t="n">
        <f aca="false">H189-G189</f>
        <v>0</v>
      </c>
      <c r="J189" s="21"/>
    </row>
    <row r="190" s="7" customFormat="true" ht="18.75" hidden="false" customHeight="true" outlineLevel="0" collapsed="false">
      <c r="A190" s="51"/>
      <c r="B190" s="28" t="s">
        <v>25</v>
      </c>
      <c r="C190" s="20"/>
      <c r="D190" s="25" t="n">
        <v>290317</v>
      </c>
      <c r="E190" s="21" t="n">
        <v>913801.6</v>
      </c>
      <c r="F190" s="21" t="n">
        <f aca="false">E190-D190</f>
        <v>623484.6</v>
      </c>
      <c r="G190" s="21"/>
      <c r="H190" s="21"/>
      <c r="I190" s="38" t="n">
        <f aca="false">H190-G190</f>
        <v>0</v>
      </c>
      <c r="J190" s="21"/>
    </row>
    <row r="191" s="7" customFormat="true" ht="18.75" hidden="false" customHeight="true" outlineLevel="0" collapsed="false">
      <c r="A191" s="51"/>
      <c r="B191" s="31" t="s">
        <v>20</v>
      </c>
      <c r="C191" s="20"/>
      <c r="D191" s="21"/>
      <c r="E191" s="21"/>
      <c r="F191" s="21" t="n">
        <f aca="false">E191-D191</f>
        <v>0</v>
      </c>
      <c r="G191" s="21"/>
      <c r="H191" s="21"/>
      <c r="I191" s="38" t="n">
        <f aca="false">H191-G191</f>
        <v>0</v>
      </c>
      <c r="J191" s="21"/>
    </row>
    <row r="192" customFormat="false" ht="53.25" hidden="false" customHeight="true" outlineLevel="0" collapsed="false">
      <c r="A192" s="20" t="s">
        <v>39</v>
      </c>
      <c r="B192" s="60" t="s">
        <v>104</v>
      </c>
      <c r="C192" s="20" t="s">
        <v>73</v>
      </c>
      <c r="D192" s="55" t="n">
        <f aca="false">SUM(D194+D196+D195)</f>
        <v>900000</v>
      </c>
      <c r="E192" s="55" t="n">
        <f aca="false">SUM(E194+E196+E195)</f>
        <v>0</v>
      </c>
      <c r="F192" s="55" t="n">
        <f aca="false">E192-D192</f>
        <v>-900000</v>
      </c>
      <c r="G192" s="17" t="n">
        <f aca="false">SUM(G194+G196+G195)</f>
        <v>122338.5</v>
      </c>
      <c r="H192" s="21" t="n">
        <f aca="false">SUM(H194+H196+H195)</f>
        <v>0</v>
      </c>
      <c r="I192" s="109" t="n">
        <f aca="false">H192-G192</f>
        <v>-122338.5</v>
      </c>
      <c r="J192" s="21" t="s">
        <v>59</v>
      </c>
    </row>
    <row r="193" s="7" customFormat="true" ht="18.75" hidden="false" customHeight="true" outlineLevel="0" collapsed="false">
      <c r="A193" s="23"/>
      <c r="B193" s="28" t="s">
        <v>15</v>
      </c>
      <c r="C193" s="37"/>
      <c r="D193" s="17"/>
      <c r="E193" s="17"/>
      <c r="F193" s="17" t="n">
        <f aca="false">E193-D193</f>
        <v>0</v>
      </c>
      <c r="G193" s="17"/>
      <c r="H193" s="17"/>
      <c r="I193" s="109" t="n">
        <f aca="false">H193-G193</f>
        <v>0</v>
      </c>
      <c r="J193" s="21"/>
    </row>
    <row r="194" s="7" customFormat="true" ht="18.75" hidden="false" customHeight="true" outlineLevel="0" collapsed="false">
      <c r="A194" s="51"/>
      <c r="B194" s="24" t="s">
        <v>16</v>
      </c>
      <c r="C194" s="20"/>
      <c r="D194" s="25" t="n">
        <v>212539</v>
      </c>
      <c r="E194" s="25"/>
      <c r="F194" s="25" t="n">
        <f aca="false">E194-D194</f>
        <v>-212539</v>
      </c>
      <c r="G194" s="25" t="n">
        <v>5945</v>
      </c>
      <c r="H194" s="25"/>
      <c r="I194" s="38" t="n">
        <f aca="false">H194-G194</f>
        <v>-5945</v>
      </c>
      <c r="J194" s="21"/>
    </row>
    <row r="195" s="7" customFormat="true" ht="18.75" hidden="false" customHeight="true" outlineLevel="0" collapsed="false">
      <c r="A195" s="51"/>
      <c r="B195" s="28" t="s">
        <v>18</v>
      </c>
      <c r="C195" s="59"/>
      <c r="D195" s="21" t="n">
        <v>624228.5</v>
      </c>
      <c r="E195" s="21"/>
      <c r="F195" s="21" t="n">
        <f aca="false">E195-D195</f>
        <v>-624228.5</v>
      </c>
      <c r="G195" s="25" t="n">
        <v>17459</v>
      </c>
      <c r="H195" s="25"/>
      <c r="I195" s="38" t="n">
        <f aca="false">H195-G195</f>
        <v>-17459</v>
      </c>
      <c r="J195" s="21"/>
    </row>
    <row r="196" s="7" customFormat="true" ht="18.75" hidden="false" customHeight="true" outlineLevel="0" collapsed="false">
      <c r="A196" s="51"/>
      <c r="B196" s="31" t="s">
        <v>20</v>
      </c>
      <c r="C196" s="20"/>
      <c r="D196" s="21" t="n">
        <v>63232.5</v>
      </c>
      <c r="E196" s="21"/>
      <c r="F196" s="21" t="n">
        <f aca="false">E196-D196</f>
        <v>-63232.5</v>
      </c>
      <c r="G196" s="21" t="n">
        <v>98934.5</v>
      </c>
      <c r="H196" s="21"/>
      <c r="I196" s="38" t="n">
        <f aca="false">H196-G196</f>
        <v>-98934.5</v>
      </c>
      <c r="J196" s="21"/>
    </row>
    <row r="197" customFormat="false" ht="53.25" hidden="false" customHeight="true" outlineLevel="0" collapsed="false">
      <c r="A197" s="20" t="s">
        <v>39</v>
      </c>
      <c r="B197" s="60" t="s">
        <v>105</v>
      </c>
      <c r="C197" s="20" t="s">
        <v>73</v>
      </c>
      <c r="D197" s="21"/>
      <c r="E197" s="17" t="n">
        <f aca="false">SUM(E199+E201+E200)</f>
        <v>1022203.7</v>
      </c>
      <c r="F197" s="17" t="n">
        <f aca="false">E197-D197</f>
        <v>1022203.7</v>
      </c>
      <c r="G197" s="17" t="n">
        <f aca="false">G198</f>
        <v>592905.4</v>
      </c>
      <c r="H197" s="21" t="n">
        <f aca="false">SUM(H199+H201+H200)</f>
        <v>0</v>
      </c>
      <c r="I197" s="109" t="n">
        <f aca="false">H197-G197</f>
        <v>-592905.4</v>
      </c>
      <c r="J197" s="21" t="s">
        <v>59</v>
      </c>
    </row>
    <row r="198" s="7" customFormat="true" ht="18.75" hidden="false" customHeight="true" outlineLevel="0" collapsed="false">
      <c r="A198" s="23"/>
      <c r="B198" s="28" t="s">
        <v>15</v>
      </c>
      <c r="C198" s="37"/>
      <c r="D198" s="21"/>
      <c r="E198" s="17"/>
      <c r="F198" s="17" t="n">
        <f aca="false">E198-D198</f>
        <v>0</v>
      </c>
      <c r="G198" s="21" t="n">
        <f aca="false">SUM(G200+G201)</f>
        <v>592905.4</v>
      </c>
      <c r="H198" s="17"/>
      <c r="I198" s="109" t="n">
        <f aca="false">H198-G198</f>
        <v>-592905.4</v>
      </c>
      <c r="J198" s="21"/>
    </row>
    <row r="199" s="7" customFormat="true" ht="18.75" hidden="false" customHeight="true" outlineLevel="0" collapsed="false">
      <c r="A199" s="51"/>
      <c r="B199" s="24" t="s">
        <v>16</v>
      </c>
      <c r="C199" s="20"/>
      <c r="D199" s="21"/>
      <c r="E199" s="21" t="n">
        <v>107075.7</v>
      </c>
      <c r="F199" s="21" t="n">
        <f aca="false">E199-D199</f>
        <v>107075.7</v>
      </c>
      <c r="G199" s="17"/>
      <c r="H199" s="25"/>
      <c r="I199" s="38" t="n">
        <f aca="false">H199-G199</f>
        <v>0</v>
      </c>
      <c r="J199" s="21"/>
      <c r="M199" s="7" t="n">
        <v>102902</v>
      </c>
      <c r="N199" s="7" t="n">
        <v>4173.7</v>
      </c>
    </row>
    <row r="200" s="7" customFormat="true" ht="18.75" hidden="false" customHeight="true" outlineLevel="0" collapsed="false">
      <c r="A200" s="51"/>
      <c r="B200" s="28" t="s">
        <v>18</v>
      </c>
      <c r="C200" s="59"/>
      <c r="D200" s="21"/>
      <c r="E200" s="21" t="n">
        <v>314481.4</v>
      </c>
      <c r="F200" s="21" t="n">
        <f aca="false">E200-D200</f>
        <v>314481.4</v>
      </c>
      <c r="G200" s="25" t="n">
        <v>150598</v>
      </c>
      <c r="H200" s="25"/>
      <c r="I200" s="38" t="n">
        <f aca="false">H200-G200</f>
        <v>-150598</v>
      </c>
      <c r="J200" s="21"/>
      <c r="M200" s="7" t="n">
        <v>302223.3</v>
      </c>
    </row>
    <row r="201" s="7" customFormat="true" ht="18.75" hidden="false" customHeight="true" outlineLevel="0" collapsed="false">
      <c r="A201" s="51"/>
      <c r="B201" s="31" t="s">
        <v>20</v>
      </c>
      <c r="C201" s="20"/>
      <c r="D201" s="21"/>
      <c r="E201" s="21" t="n">
        <v>600646.6</v>
      </c>
      <c r="F201" s="21" t="n">
        <f aca="false">E201-D201</f>
        <v>600646.6</v>
      </c>
      <c r="G201" s="21" t="n">
        <v>442307.4</v>
      </c>
      <c r="H201" s="21"/>
      <c r="I201" s="38" t="n">
        <f aca="false">H201-G201</f>
        <v>-442307.4</v>
      </c>
      <c r="J201" s="21"/>
      <c r="M201" s="7" t="n">
        <v>12258.1</v>
      </c>
    </row>
    <row r="202" customFormat="false" ht="53.25" hidden="false" customHeight="true" outlineLevel="0" collapsed="false">
      <c r="A202" s="20" t="s">
        <v>41</v>
      </c>
      <c r="B202" s="60" t="s">
        <v>106</v>
      </c>
      <c r="C202" s="20" t="s">
        <v>73</v>
      </c>
      <c r="D202" s="21"/>
      <c r="E202" s="17" t="n">
        <f aca="false">SUM(E204+E206+E205)</f>
        <v>666774.4</v>
      </c>
      <c r="F202" s="17" t="n">
        <f aca="false">E202-D202</f>
        <v>666774.4</v>
      </c>
      <c r="G202" s="21"/>
      <c r="H202" s="21" t="n">
        <f aca="false">SUM(H204+H206+H205)</f>
        <v>0</v>
      </c>
      <c r="I202" s="109" t="n">
        <f aca="false">H202-G202</f>
        <v>0</v>
      </c>
      <c r="J202" s="21" t="s">
        <v>59</v>
      </c>
    </row>
    <row r="203" s="7" customFormat="true" ht="18.75" hidden="false" customHeight="true" outlineLevel="0" collapsed="false">
      <c r="A203" s="23"/>
      <c r="B203" s="28" t="s">
        <v>15</v>
      </c>
      <c r="C203" s="37"/>
      <c r="D203" s="21"/>
      <c r="E203" s="17"/>
      <c r="F203" s="17" t="n">
        <f aca="false">E203-D203</f>
        <v>0</v>
      </c>
      <c r="G203" s="21"/>
      <c r="H203" s="17"/>
      <c r="I203" s="109" t="n">
        <f aca="false">H203-G203</f>
        <v>0</v>
      </c>
      <c r="J203" s="21"/>
    </row>
    <row r="204" s="7" customFormat="true" ht="18.75" hidden="false" customHeight="true" outlineLevel="0" collapsed="false">
      <c r="A204" s="51"/>
      <c r="B204" s="24" t="s">
        <v>16</v>
      </c>
      <c r="C204" s="20"/>
      <c r="D204" s="21"/>
      <c r="E204" s="21" t="n">
        <v>50109.3</v>
      </c>
      <c r="F204" s="21" t="n">
        <f aca="false">E204-D204</f>
        <v>50109.3</v>
      </c>
      <c r="G204" s="21"/>
      <c r="H204" s="25"/>
      <c r="I204" s="38" t="n">
        <f aca="false">H204-G204</f>
        <v>0</v>
      </c>
      <c r="J204" s="21"/>
      <c r="M204" s="7" t="n">
        <v>46847</v>
      </c>
      <c r="N204" s="7" t="n">
        <v>3262.3</v>
      </c>
    </row>
    <row r="205" s="7" customFormat="true" ht="18.75" hidden="false" customHeight="true" outlineLevel="0" collapsed="false">
      <c r="A205" s="51"/>
      <c r="B205" s="28" t="s">
        <v>18</v>
      </c>
      <c r="C205" s="59"/>
      <c r="D205" s="21"/>
      <c r="E205" s="21" t="n">
        <v>147170.6</v>
      </c>
      <c r="F205" s="21" t="n">
        <f aca="false">E205-D205</f>
        <v>147170.6</v>
      </c>
      <c r="G205" s="21"/>
      <c r="H205" s="25"/>
      <c r="I205" s="38" t="n">
        <f aca="false">H205-G205</f>
        <v>0</v>
      </c>
      <c r="J205" s="21"/>
      <c r="M205" s="7" t="n">
        <v>137589</v>
      </c>
    </row>
    <row r="206" s="7" customFormat="true" ht="18.75" hidden="false" customHeight="true" outlineLevel="0" collapsed="false">
      <c r="A206" s="51"/>
      <c r="B206" s="31" t="s">
        <v>20</v>
      </c>
      <c r="C206" s="20"/>
      <c r="D206" s="21"/>
      <c r="E206" s="21" t="n">
        <v>469494.5</v>
      </c>
      <c r="F206" s="21" t="n">
        <f aca="false">E206-D206</f>
        <v>469494.5</v>
      </c>
      <c r="G206" s="21"/>
      <c r="H206" s="21"/>
      <c r="I206" s="38" t="n">
        <f aca="false">H206-G206</f>
        <v>0</v>
      </c>
      <c r="J206" s="21"/>
      <c r="M206" s="7" t="n">
        <v>9581.6</v>
      </c>
    </row>
    <row r="207" s="7" customFormat="true" ht="32.25" hidden="false" customHeight="true" outlineLevel="0" collapsed="false">
      <c r="A207" s="23"/>
      <c r="B207" s="56" t="s">
        <v>107</v>
      </c>
      <c r="C207" s="37" t="s">
        <v>73</v>
      </c>
      <c r="D207" s="55" t="n">
        <f aca="false">D208</f>
        <v>132500</v>
      </c>
      <c r="E207" s="55" t="n">
        <f aca="false">E208</f>
        <v>0</v>
      </c>
      <c r="F207" s="55" t="n">
        <f aca="false">E207-D207</f>
        <v>-132500</v>
      </c>
      <c r="G207" s="21"/>
      <c r="H207" s="17" t="n">
        <f aca="false">H208</f>
        <v>0</v>
      </c>
      <c r="I207" s="109" t="n">
        <f aca="false">H207-G207</f>
        <v>0</v>
      </c>
      <c r="J207" s="21"/>
    </row>
    <row r="208" customFormat="false" ht="48.75" hidden="false" customHeight="true" outlineLevel="0" collapsed="false">
      <c r="A208" s="51" t="s">
        <v>41</v>
      </c>
      <c r="B208" s="60" t="s">
        <v>108</v>
      </c>
      <c r="C208" s="20" t="s">
        <v>73</v>
      </c>
      <c r="D208" s="25" t="n">
        <f aca="false">SUM(D210+D211)</f>
        <v>132500</v>
      </c>
      <c r="E208" s="25" t="n">
        <f aca="false">SUM(E210+E211)</f>
        <v>0</v>
      </c>
      <c r="F208" s="25" t="n">
        <f aca="false">E208-D208</f>
        <v>-132500</v>
      </c>
      <c r="G208" s="21"/>
      <c r="H208" s="21" t="n">
        <f aca="false">SUM(H210+H211)</f>
        <v>0</v>
      </c>
      <c r="I208" s="38" t="n">
        <f aca="false">H208-G208</f>
        <v>0</v>
      </c>
      <c r="J208" s="21" t="s">
        <v>59</v>
      </c>
    </row>
    <row r="209" s="7" customFormat="true" ht="18.75" hidden="false" customHeight="true" outlineLevel="0" collapsed="false">
      <c r="A209" s="23"/>
      <c r="B209" s="28" t="s">
        <v>15</v>
      </c>
      <c r="C209" s="37"/>
      <c r="D209" s="55"/>
      <c r="E209" s="55"/>
      <c r="F209" s="55" t="n">
        <f aca="false">E209-D209</f>
        <v>0</v>
      </c>
      <c r="G209" s="21"/>
      <c r="H209" s="17"/>
      <c r="I209" s="109" t="n">
        <f aca="false">H209-G209</f>
        <v>0</v>
      </c>
      <c r="J209" s="21"/>
    </row>
    <row r="210" s="7" customFormat="true" ht="18.75" hidden="false" customHeight="true" outlineLevel="0" collapsed="false">
      <c r="A210" s="51"/>
      <c r="B210" s="24" t="s">
        <v>16</v>
      </c>
      <c r="C210" s="20"/>
      <c r="D210" s="25" t="n">
        <v>33655</v>
      </c>
      <c r="E210" s="25"/>
      <c r="F210" s="25" t="n">
        <f aca="false">E210-D210</f>
        <v>-33655</v>
      </c>
      <c r="G210" s="21"/>
      <c r="H210" s="25"/>
      <c r="I210" s="38" t="n">
        <f aca="false">H210-G210</f>
        <v>0</v>
      </c>
      <c r="J210" s="21"/>
    </row>
    <row r="211" s="7" customFormat="true" ht="18.75" hidden="false" customHeight="true" outlineLevel="0" collapsed="false">
      <c r="A211" s="51"/>
      <c r="B211" s="28" t="s">
        <v>18</v>
      </c>
      <c r="C211" s="59"/>
      <c r="D211" s="25" t="n">
        <v>98845</v>
      </c>
      <c r="E211" s="25"/>
      <c r="F211" s="25" t="n">
        <f aca="false">E211-D211</f>
        <v>-98845</v>
      </c>
      <c r="G211" s="21"/>
      <c r="H211" s="21"/>
      <c r="I211" s="38" t="n">
        <f aca="false">H211-G211</f>
        <v>0</v>
      </c>
      <c r="J211" s="21"/>
    </row>
    <row r="212" customFormat="false" ht="73.15" hidden="true" customHeight="true" outlineLevel="0" collapsed="false">
      <c r="A212" s="20" t="s">
        <v>68</v>
      </c>
      <c r="B212" s="60" t="s">
        <v>109</v>
      </c>
      <c r="C212" s="20" t="s">
        <v>73</v>
      </c>
      <c r="D212" s="21" t="n">
        <f aca="false">SUM(D214:D216)</f>
        <v>0</v>
      </c>
      <c r="E212" s="21" t="n">
        <f aca="false">SUM(E214:E216)</f>
        <v>0</v>
      </c>
      <c r="F212" s="21" t="n">
        <f aca="false">E212-D212</f>
        <v>0</v>
      </c>
      <c r="G212" s="21" t="n">
        <f aca="false">SUM(G214:G216)</f>
        <v>0</v>
      </c>
      <c r="H212" s="21" t="n">
        <f aca="false">SUM(H214:H216)</f>
        <v>0</v>
      </c>
      <c r="I212" s="38" t="n">
        <f aca="false">H212-G212</f>
        <v>0</v>
      </c>
      <c r="J212" s="21" t="s">
        <v>110</v>
      </c>
    </row>
    <row r="213" s="7" customFormat="true" ht="18.75" hidden="true" customHeight="true" outlineLevel="0" collapsed="false">
      <c r="A213" s="23"/>
      <c r="B213" s="28" t="s">
        <v>15</v>
      </c>
      <c r="C213" s="37"/>
      <c r="D213" s="17"/>
      <c r="E213" s="17"/>
      <c r="F213" s="17" t="n">
        <f aca="false">E213-D213</f>
        <v>0</v>
      </c>
      <c r="G213" s="17"/>
      <c r="H213" s="17"/>
      <c r="I213" s="109" t="n">
        <f aca="false">H213-G213</f>
        <v>0</v>
      </c>
      <c r="J213" s="21"/>
    </row>
    <row r="214" s="7" customFormat="true" ht="18.75" hidden="true" customHeight="true" outlineLevel="0" collapsed="false">
      <c r="A214" s="51"/>
      <c r="B214" s="24" t="s">
        <v>16</v>
      </c>
      <c r="C214" s="20"/>
      <c r="D214" s="25"/>
      <c r="E214" s="25"/>
      <c r="F214" s="25" t="n">
        <f aca="false">E214-D214</f>
        <v>0</v>
      </c>
      <c r="G214" s="25"/>
      <c r="H214" s="25"/>
      <c r="I214" s="38" t="n">
        <f aca="false">H214-G214</f>
        <v>0</v>
      </c>
      <c r="J214" s="21"/>
      <c r="N214" s="21"/>
    </row>
    <row r="215" s="7" customFormat="true" ht="18.75" hidden="true" customHeight="true" outlineLevel="0" collapsed="false">
      <c r="A215" s="51"/>
      <c r="B215" s="28" t="s">
        <v>25</v>
      </c>
      <c r="C215" s="59"/>
      <c r="D215" s="21"/>
      <c r="E215" s="21"/>
      <c r="F215" s="21" t="n">
        <f aca="false">E215-D215</f>
        <v>0</v>
      </c>
      <c r="G215" s="21"/>
      <c r="H215" s="21"/>
      <c r="I215" s="38" t="n">
        <f aca="false">H215-G215</f>
        <v>0</v>
      </c>
      <c r="J215" s="21"/>
    </row>
    <row r="216" s="7" customFormat="true" ht="18.75" hidden="true" customHeight="true" outlineLevel="0" collapsed="false">
      <c r="A216" s="51"/>
      <c r="B216" s="31" t="s">
        <v>20</v>
      </c>
      <c r="C216" s="59"/>
      <c r="D216" s="21"/>
      <c r="E216" s="21"/>
      <c r="F216" s="21" t="n">
        <f aca="false">E216-D216</f>
        <v>0</v>
      </c>
      <c r="G216" s="21"/>
      <c r="H216" s="21"/>
      <c r="I216" s="38" t="n">
        <f aca="false">H216-G216</f>
        <v>0</v>
      </c>
      <c r="J216" s="21"/>
    </row>
    <row r="217" s="7" customFormat="true" ht="18.75" hidden="true" customHeight="true" outlineLevel="0" collapsed="false">
      <c r="A217" s="35" t="s">
        <v>111</v>
      </c>
      <c r="B217" s="61" t="s">
        <v>112</v>
      </c>
      <c r="C217" s="62" t="s">
        <v>113</v>
      </c>
      <c r="D217" s="111" t="n">
        <f aca="false">D218</f>
        <v>0</v>
      </c>
      <c r="E217" s="111" t="n">
        <f aca="false">E218</f>
        <v>0</v>
      </c>
      <c r="F217" s="111" t="n">
        <f aca="false">E217-D217</f>
        <v>0</v>
      </c>
      <c r="G217" s="112" t="n">
        <f aca="false">G218</f>
        <v>0</v>
      </c>
      <c r="H217" s="112" t="n">
        <f aca="false">H218</f>
        <v>0</v>
      </c>
      <c r="I217" s="113" t="n">
        <f aca="false">H217-G217</f>
        <v>0</v>
      </c>
      <c r="J217" s="21"/>
    </row>
    <row r="218" s="46" customFormat="true" ht="18.75" hidden="true" customHeight="true" outlineLevel="0" collapsed="false">
      <c r="A218" s="64"/>
      <c r="B218" s="65" t="s">
        <v>114</v>
      </c>
      <c r="C218" s="66" t="s">
        <v>115</v>
      </c>
      <c r="D218" s="114" t="n">
        <f aca="false">D220</f>
        <v>0</v>
      </c>
      <c r="E218" s="114" t="n">
        <f aca="false">E220</f>
        <v>0</v>
      </c>
      <c r="F218" s="114" t="n">
        <f aca="false">E218-D218</f>
        <v>0</v>
      </c>
      <c r="G218" s="115" t="n">
        <f aca="false">G220</f>
        <v>0</v>
      </c>
      <c r="H218" s="115" t="n">
        <f aca="false">H220</f>
        <v>0</v>
      </c>
      <c r="I218" s="116" t="n">
        <f aca="false">H218-G218</f>
        <v>0</v>
      </c>
      <c r="J218" s="50"/>
    </row>
    <row r="219" s="46" customFormat="true" ht="34.5" hidden="true" customHeight="true" outlineLevel="0" collapsed="false">
      <c r="A219" s="64"/>
      <c r="B219" s="42" t="s">
        <v>116</v>
      </c>
      <c r="C219" s="62" t="s">
        <v>115</v>
      </c>
      <c r="D219" s="114" t="n">
        <f aca="false">D220</f>
        <v>0</v>
      </c>
      <c r="E219" s="114" t="n">
        <f aca="false">E220</f>
        <v>0</v>
      </c>
      <c r="F219" s="114" t="n">
        <f aca="false">E219-D219</f>
        <v>0</v>
      </c>
      <c r="G219" s="115" t="n">
        <f aca="false">G220</f>
        <v>0</v>
      </c>
      <c r="H219" s="115" t="n">
        <f aca="false">H220</f>
        <v>0</v>
      </c>
      <c r="I219" s="116" t="n">
        <f aca="false">H219-G219</f>
        <v>0</v>
      </c>
      <c r="J219" s="50"/>
    </row>
    <row r="220" s="7" customFormat="true" ht="39" hidden="true" customHeight="true" outlineLevel="0" collapsed="false">
      <c r="A220" s="68"/>
      <c r="B220" s="69" t="s">
        <v>117</v>
      </c>
      <c r="C220" s="62" t="s">
        <v>115</v>
      </c>
      <c r="D220" s="111" t="n">
        <f aca="false">D222+D223</f>
        <v>0</v>
      </c>
      <c r="E220" s="111" t="n">
        <f aca="false">E222+E223</f>
        <v>0</v>
      </c>
      <c r="F220" s="111" t="n">
        <f aca="false">E220-D220</f>
        <v>0</v>
      </c>
      <c r="G220" s="112" t="n">
        <f aca="false">G222+G223</f>
        <v>0</v>
      </c>
      <c r="H220" s="112" t="n">
        <f aca="false">H222+H223</f>
        <v>0</v>
      </c>
      <c r="I220" s="113" t="n">
        <f aca="false">H220-G220</f>
        <v>0</v>
      </c>
      <c r="J220" s="21"/>
    </row>
    <row r="221" s="7" customFormat="true" ht="18.75" hidden="true" customHeight="true" outlineLevel="0" collapsed="false">
      <c r="A221" s="68"/>
      <c r="B221" s="70" t="s">
        <v>15</v>
      </c>
      <c r="C221" s="62"/>
      <c r="D221" s="112"/>
      <c r="E221" s="112"/>
      <c r="F221" s="112" t="n">
        <f aca="false">E221-D221</f>
        <v>0</v>
      </c>
      <c r="G221" s="112"/>
      <c r="H221" s="112"/>
      <c r="I221" s="113" t="n">
        <f aca="false">H221-G221</f>
        <v>0</v>
      </c>
      <c r="J221" s="21"/>
    </row>
    <row r="222" s="7" customFormat="true" ht="18.75" hidden="true" customHeight="true" outlineLevel="0" collapsed="false">
      <c r="A222" s="68"/>
      <c r="B222" s="24" t="s">
        <v>16</v>
      </c>
      <c r="C222" s="62"/>
      <c r="D222" s="117" t="n">
        <f aca="false">D226</f>
        <v>0</v>
      </c>
      <c r="E222" s="117" t="n">
        <f aca="false">E226</f>
        <v>0</v>
      </c>
      <c r="F222" s="117" t="n">
        <f aca="false">E222-D222</f>
        <v>0</v>
      </c>
      <c r="G222" s="117" t="n">
        <f aca="false">G226</f>
        <v>0</v>
      </c>
      <c r="H222" s="117" t="n">
        <f aca="false">H226</f>
        <v>0</v>
      </c>
      <c r="I222" s="118" t="n">
        <f aca="false">H222-G222</f>
        <v>0</v>
      </c>
      <c r="J222" s="21"/>
    </row>
    <row r="223" s="7" customFormat="true" ht="18.75" hidden="true" customHeight="true" outlineLevel="0" collapsed="false">
      <c r="A223" s="68"/>
      <c r="B223" s="28" t="s">
        <v>25</v>
      </c>
      <c r="C223" s="62"/>
      <c r="D223" s="119" t="n">
        <f aca="false">D227</f>
        <v>0</v>
      </c>
      <c r="E223" s="119" t="n">
        <f aca="false">E227</f>
        <v>0</v>
      </c>
      <c r="F223" s="119" t="n">
        <f aca="false">E223-D223</f>
        <v>0</v>
      </c>
      <c r="G223" s="117" t="n">
        <f aca="false">G227</f>
        <v>0</v>
      </c>
      <c r="H223" s="117" t="n">
        <f aca="false">H227</f>
        <v>0</v>
      </c>
      <c r="I223" s="118" t="n">
        <f aca="false">H223-G223</f>
        <v>0</v>
      </c>
      <c r="J223" s="21"/>
    </row>
    <row r="224" customFormat="false" ht="57" hidden="true" customHeight="true" outlineLevel="0" collapsed="false">
      <c r="A224" s="20" t="s">
        <v>118</v>
      </c>
      <c r="B224" s="43" t="s">
        <v>119</v>
      </c>
      <c r="C224" s="20" t="s">
        <v>115</v>
      </c>
      <c r="D224" s="21" t="n">
        <f aca="false">D226+D227</f>
        <v>0</v>
      </c>
      <c r="E224" s="21" t="n">
        <f aca="false">E226+E227</f>
        <v>0</v>
      </c>
      <c r="F224" s="21" t="n">
        <f aca="false">E224-D224</f>
        <v>0</v>
      </c>
      <c r="G224" s="25" t="n">
        <f aca="false">G226+G227</f>
        <v>0</v>
      </c>
      <c r="H224" s="25" t="n">
        <f aca="false">H226+H227</f>
        <v>0</v>
      </c>
      <c r="I224" s="38" t="n">
        <f aca="false">H224-G224</f>
        <v>0</v>
      </c>
      <c r="J224" s="21" t="s">
        <v>59</v>
      </c>
    </row>
    <row r="225" s="7" customFormat="true" ht="18.75" hidden="true" customHeight="true" outlineLevel="0" collapsed="false">
      <c r="A225" s="68"/>
      <c r="B225" s="70" t="s">
        <v>15</v>
      </c>
      <c r="C225" s="72"/>
      <c r="D225" s="119"/>
      <c r="E225" s="119"/>
      <c r="F225" s="119" t="n">
        <f aca="false">E225-D225</f>
        <v>0</v>
      </c>
      <c r="G225" s="119"/>
      <c r="H225" s="119"/>
      <c r="I225" s="118" t="n">
        <f aca="false">H225-G225</f>
        <v>0</v>
      </c>
      <c r="J225" s="21"/>
    </row>
    <row r="226" s="7" customFormat="true" ht="18.75" hidden="true" customHeight="true" outlineLevel="0" collapsed="false">
      <c r="A226" s="68"/>
      <c r="B226" s="24" t="s">
        <v>16</v>
      </c>
      <c r="C226" s="72"/>
      <c r="D226" s="117"/>
      <c r="E226" s="117"/>
      <c r="F226" s="117" t="n">
        <f aca="false">E226-D226</f>
        <v>0</v>
      </c>
      <c r="G226" s="117"/>
      <c r="H226" s="117"/>
      <c r="I226" s="118" t="n">
        <f aca="false">H226-G226</f>
        <v>0</v>
      </c>
      <c r="J226" s="21"/>
    </row>
    <row r="227" s="7" customFormat="true" ht="18.75" hidden="true" customHeight="true" outlineLevel="0" collapsed="false">
      <c r="A227" s="68"/>
      <c r="B227" s="28" t="s">
        <v>25</v>
      </c>
      <c r="C227" s="72"/>
      <c r="D227" s="119"/>
      <c r="E227" s="119"/>
      <c r="F227" s="119" t="n">
        <f aca="false">E227-D227</f>
        <v>0</v>
      </c>
      <c r="G227" s="117"/>
      <c r="H227" s="117"/>
      <c r="I227" s="118" t="n">
        <f aca="false">H227-G227</f>
        <v>0</v>
      </c>
      <c r="J227" s="21"/>
    </row>
    <row r="228" s="7" customFormat="true" ht="18.75" hidden="false" customHeight="true" outlineLevel="0" collapsed="false">
      <c r="A228" s="35" t="s">
        <v>120</v>
      </c>
      <c r="B228" s="55" t="s">
        <v>121</v>
      </c>
      <c r="C228" s="37" t="s">
        <v>122</v>
      </c>
      <c r="D228" s="22" t="n">
        <f aca="false">SUM(D230:D232)</f>
        <v>31919.01976</v>
      </c>
      <c r="E228" s="22" t="n">
        <f aca="false">SUM(E230:E232)</f>
        <v>31919.01976</v>
      </c>
      <c r="F228" s="22" t="n">
        <f aca="false">E228-D228</f>
        <v>0</v>
      </c>
      <c r="G228" s="22" t="n">
        <f aca="false">SUM(G230:G232)</f>
        <v>31557.79816</v>
      </c>
      <c r="H228" s="22" t="n">
        <f aca="false">SUM(H230:H232)</f>
        <v>31557.79816</v>
      </c>
      <c r="I228" s="109" t="n">
        <f aca="false">H228-G228</f>
        <v>0</v>
      </c>
      <c r="J228" s="21" t="n">
        <f aca="false">SUM(J230:J232)</f>
        <v>0</v>
      </c>
    </row>
    <row r="229" customFormat="false" ht="18.75" hidden="false" customHeight="true" outlineLevel="0" collapsed="false">
      <c r="A229" s="37"/>
      <c r="B229" s="28" t="s">
        <v>15</v>
      </c>
      <c r="C229" s="20"/>
      <c r="D229" s="29"/>
      <c r="E229" s="29"/>
      <c r="F229" s="29" t="n">
        <f aca="false">E229-D229</f>
        <v>0</v>
      </c>
      <c r="G229" s="25"/>
      <c r="H229" s="25"/>
      <c r="I229" s="38" t="n">
        <f aca="false">H229-G229</f>
        <v>0</v>
      </c>
      <c r="J229" s="21"/>
    </row>
    <row r="230" customFormat="false" ht="18.75" hidden="false" customHeight="true" outlineLevel="0" collapsed="false">
      <c r="A230" s="37"/>
      <c r="B230" s="24" t="s">
        <v>16</v>
      </c>
      <c r="C230" s="20"/>
      <c r="D230" s="25" t="n">
        <f aca="false">D237</f>
        <v>6615</v>
      </c>
      <c r="E230" s="25" t="n">
        <f aca="false">E237</f>
        <v>6615</v>
      </c>
      <c r="F230" s="25" t="n">
        <f aca="false">E230-D230</f>
        <v>0</v>
      </c>
      <c r="G230" s="25" t="n">
        <f aca="false">G237</f>
        <v>6615</v>
      </c>
      <c r="H230" s="25" t="n">
        <f aca="false">H237</f>
        <v>6615</v>
      </c>
      <c r="I230" s="38" t="n">
        <f aca="false">H230-G230</f>
        <v>0</v>
      </c>
      <c r="J230" s="38" t="n">
        <f aca="false">J237</f>
        <v>0</v>
      </c>
    </row>
    <row r="231" customFormat="false" ht="18.75" hidden="false" customHeight="true" outlineLevel="0" collapsed="false">
      <c r="A231" s="37"/>
      <c r="B231" s="28" t="s">
        <v>18</v>
      </c>
      <c r="C231" s="20"/>
      <c r="D231" s="29" t="n">
        <f aca="false">D238</f>
        <v>19564.87296</v>
      </c>
      <c r="E231" s="29" t="n">
        <f aca="false">E238</f>
        <v>19564.87296</v>
      </c>
      <c r="F231" s="29" t="n">
        <f aca="false">E231-D231</f>
        <v>0</v>
      </c>
      <c r="G231" s="29" t="n">
        <f aca="false">G238</f>
        <v>19285.58121</v>
      </c>
      <c r="H231" s="29" t="n">
        <f aca="false">H238</f>
        <v>19285.58121</v>
      </c>
      <c r="I231" s="38" t="n">
        <f aca="false">H231-G231</f>
        <v>0</v>
      </c>
      <c r="J231" s="38" t="n">
        <f aca="false">J238</f>
        <v>0</v>
      </c>
    </row>
    <row r="232" customFormat="false" ht="18.75" hidden="false" customHeight="true" outlineLevel="0" collapsed="false">
      <c r="A232" s="37"/>
      <c r="B232" s="31" t="s">
        <v>20</v>
      </c>
      <c r="C232" s="20"/>
      <c r="D232" s="29" t="n">
        <f aca="false">D239</f>
        <v>5739.1468</v>
      </c>
      <c r="E232" s="29" t="n">
        <f aca="false">E239</f>
        <v>5739.1468</v>
      </c>
      <c r="F232" s="29" t="n">
        <f aca="false">E232-D232</f>
        <v>0</v>
      </c>
      <c r="G232" s="29" t="n">
        <f aca="false">G239</f>
        <v>5657.21695</v>
      </c>
      <c r="H232" s="29" t="n">
        <f aca="false">H239</f>
        <v>5657.21695</v>
      </c>
      <c r="I232" s="38" t="n">
        <f aca="false">H232-G232</f>
        <v>0</v>
      </c>
      <c r="J232" s="38" t="n">
        <f aca="false">J239</f>
        <v>0</v>
      </c>
    </row>
    <row r="233" s="46" customFormat="true" ht="18.75" hidden="false" customHeight="true" outlineLevel="0" collapsed="false">
      <c r="A233" s="40"/>
      <c r="B233" s="39" t="s">
        <v>123</v>
      </c>
      <c r="C233" s="40" t="s">
        <v>124</v>
      </c>
      <c r="D233" s="41" t="n">
        <f aca="false">D234</f>
        <v>31919.01976</v>
      </c>
      <c r="E233" s="41" t="n">
        <f aca="false">E234</f>
        <v>31919.01976</v>
      </c>
      <c r="F233" s="41" t="n">
        <f aca="false">E233-D233</f>
        <v>0</v>
      </c>
      <c r="G233" s="41" t="n">
        <f aca="false">G234</f>
        <v>31557.79816</v>
      </c>
      <c r="H233" s="41" t="n">
        <f aca="false">H234</f>
        <v>31557.79816</v>
      </c>
      <c r="I233" s="45" t="n">
        <f aca="false">H233-G233</f>
        <v>0</v>
      </c>
      <c r="J233" s="45"/>
    </row>
    <row r="234" s="7" customFormat="true" ht="49.5" hidden="false" customHeight="false" outlineLevel="0" collapsed="false">
      <c r="A234" s="37"/>
      <c r="B234" s="42" t="s">
        <v>125</v>
      </c>
      <c r="C234" s="37" t="s">
        <v>124</v>
      </c>
      <c r="D234" s="22" t="n">
        <f aca="false">D235</f>
        <v>31919.01976</v>
      </c>
      <c r="E234" s="22" t="n">
        <f aca="false">E235</f>
        <v>31919.01976</v>
      </c>
      <c r="F234" s="22" t="n">
        <f aca="false">E234-D234</f>
        <v>0</v>
      </c>
      <c r="G234" s="22" t="n">
        <f aca="false">G235</f>
        <v>31557.79816</v>
      </c>
      <c r="H234" s="22" t="n">
        <f aca="false">H235</f>
        <v>31557.79816</v>
      </c>
      <c r="I234" s="109" t="n">
        <f aca="false">H234-G234</f>
        <v>0</v>
      </c>
      <c r="J234" s="21"/>
    </row>
    <row r="235" customFormat="false" ht="60.75" hidden="false" customHeight="true" outlineLevel="0" collapsed="false">
      <c r="A235" s="20" t="s">
        <v>118</v>
      </c>
      <c r="B235" s="43" t="s">
        <v>126</v>
      </c>
      <c r="C235" s="20" t="s">
        <v>124</v>
      </c>
      <c r="D235" s="29" t="n">
        <f aca="false">SUM(D237:D297)</f>
        <v>31919.01976</v>
      </c>
      <c r="E235" s="29" t="n">
        <f aca="false">SUM(E237:E297)</f>
        <v>31919.01976</v>
      </c>
      <c r="F235" s="29" t="n">
        <f aca="false">E235-D235</f>
        <v>0</v>
      </c>
      <c r="G235" s="29" t="n">
        <f aca="false">SUM(G237:G297)</f>
        <v>31557.79816</v>
      </c>
      <c r="H235" s="29" t="n">
        <f aca="false">SUM(H237:H239)</f>
        <v>31557.79816</v>
      </c>
      <c r="I235" s="38" t="n">
        <f aca="false">H235-G235</f>
        <v>0</v>
      </c>
      <c r="J235" s="21" t="s">
        <v>51</v>
      </c>
    </row>
    <row r="236" s="7" customFormat="true" ht="18.75" hidden="false" customHeight="true" outlineLevel="0" collapsed="false">
      <c r="A236" s="37"/>
      <c r="B236" s="31" t="s">
        <v>15</v>
      </c>
      <c r="C236" s="20"/>
      <c r="D236" s="21"/>
      <c r="E236" s="21"/>
      <c r="F236" s="21" t="n">
        <f aca="false">E236-D236</f>
        <v>0</v>
      </c>
      <c r="G236" s="21"/>
      <c r="H236" s="21"/>
      <c r="I236" s="38" t="n">
        <f aca="false">H236-G236</f>
        <v>0</v>
      </c>
      <c r="J236" s="21"/>
    </row>
    <row r="237" s="7" customFormat="true" ht="18.75" hidden="false" customHeight="true" outlineLevel="0" collapsed="false">
      <c r="A237" s="37"/>
      <c r="B237" s="24" t="s">
        <v>16</v>
      </c>
      <c r="C237" s="37"/>
      <c r="D237" s="25" t="n">
        <v>6615</v>
      </c>
      <c r="E237" s="25" t="n">
        <v>6615</v>
      </c>
      <c r="F237" s="25" t="n">
        <f aca="false">E237-D237</f>
        <v>0</v>
      </c>
      <c r="G237" s="25" t="n">
        <v>6615</v>
      </c>
      <c r="H237" s="25" t="n">
        <v>6615</v>
      </c>
      <c r="I237" s="38" t="n">
        <f aca="false">H237-G237</f>
        <v>0</v>
      </c>
      <c r="J237" s="21"/>
    </row>
    <row r="238" s="7" customFormat="true" ht="18.75" hidden="false" customHeight="true" outlineLevel="0" collapsed="false">
      <c r="A238" s="37"/>
      <c r="B238" s="28" t="s">
        <v>18</v>
      </c>
      <c r="C238" s="20"/>
      <c r="D238" s="29" t="n">
        <v>19564.87296</v>
      </c>
      <c r="E238" s="29" t="n">
        <v>19564.87296</v>
      </c>
      <c r="F238" s="29" t="n">
        <f aca="false">E238-D238</f>
        <v>0</v>
      </c>
      <c r="G238" s="29" t="n">
        <v>19285.58121</v>
      </c>
      <c r="H238" s="29" t="n">
        <v>19285.58121</v>
      </c>
      <c r="I238" s="38" t="n">
        <f aca="false">H238-G238</f>
        <v>0</v>
      </c>
      <c r="J238" s="21"/>
    </row>
    <row r="239" s="7" customFormat="true" ht="18.75" hidden="false" customHeight="true" outlineLevel="0" collapsed="false">
      <c r="A239" s="37"/>
      <c r="B239" s="31" t="s">
        <v>20</v>
      </c>
      <c r="C239" s="20"/>
      <c r="D239" s="29" t="n">
        <v>5739.1468</v>
      </c>
      <c r="E239" s="29" t="n">
        <v>5739.1468</v>
      </c>
      <c r="F239" s="29" t="n">
        <f aca="false">E239-D239</f>
        <v>0</v>
      </c>
      <c r="G239" s="29" t="n">
        <v>5657.21695</v>
      </c>
      <c r="H239" s="29" t="n">
        <v>5657.21695</v>
      </c>
      <c r="I239" s="38" t="n">
        <f aca="false">H239-G239</f>
        <v>0</v>
      </c>
      <c r="J239" s="21"/>
    </row>
    <row r="240" s="7" customFormat="true" ht="37.9" hidden="false" customHeight="true" outlineLevel="0" collapsed="false">
      <c r="A240" s="35" t="s">
        <v>111</v>
      </c>
      <c r="B240" s="73" t="s">
        <v>127</v>
      </c>
      <c r="C240" s="54" t="s">
        <v>128</v>
      </c>
      <c r="D240" s="20"/>
      <c r="E240" s="22" t="n">
        <v>0</v>
      </c>
      <c r="F240" s="22" t="n">
        <f aca="false">E240-D240</f>
        <v>0</v>
      </c>
      <c r="G240" s="25"/>
      <c r="H240" s="17" t="n">
        <f aca="false">H242+H243</f>
        <v>77507.2</v>
      </c>
      <c r="I240" s="109" t="n">
        <f aca="false">H240-G240</f>
        <v>77507.2</v>
      </c>
      <c r="J240" s="21"/>
    </row>
    <row r="241" s="7" customFormat="true" ht="18.75" hidden="false" customHeight="true" outlineLevel="0" collapsed="false">
      <c r="A241" s="51"/>
      <c r="B241" s="28" t="s">
        <v>15</v>
      </c>
      <c r="C241" s="20"/>
      <c r="D241" s="20"/>
      <c r="E241" s="29"/>
      <c r="F241" s="29" t="n">
        <f aca="false">E241-D241</f>
        <v>0</v>
      </c>
      <c r="G241" s="29"/>
      <c r="H241" s="21"/>
      <c r="I241" s="38" t="n">
        <f aca="false">H241-G241</f>
        <v>0</v>
      </c>
      <c r="J241" s="21"/>
    </row>
    <row r="242" s="7" customFormat="true" ht="18.75" hidden="false" customHeight="true" outlineLevel="0" collapsed="false">
      <c r="A242" s="51"/>
      <c r="B242" s="24" t="s">
        <v>16</v>
      </c>
      <c r="C242" s="20"/>
      <c r="D242" s="20"/>
      <c r="E242" s="29" t="n">
        <v>0</v>
      </c>
      <c r="F242" s="29" t="n">
        <f aca="false">E242-D242</f>
        <v>0</v>
      </c>
      <c r="G242" s="29"/>
      <c r="H242" s="25" t="n">
        <f aca="false">H250+H255</f>
        <v>19687</v>
      </c>
      <c r="I242" s="38" t="n">
        <f aca="false">H242-G242</f>
        <v>19687</v>
      </c>
      <c r="J242" s="21"/>
    </row>
    <row r="243" s="7" customFormat="true" ht="18.75" hidden="false" customHeight="true" outlineLevel="0" collapsed="false">
      <c r="A243" s="51"/>
      <c r="B243" s="28" t="s">
        <v>18</v>
      </c>
      <c r="C243" s="20"/>
      <c r="D243" s="40"/>
      <c r="E243" s="29" t="n">
        <v>0</v>
      </c>
      <c r="F243" s="29" t="n">
        <f aca="false">E243-D243</f>
        <v>0</v>
      </c>
      <c r="G243" s="41"/>
      <c r="H243" s="21" t="n">
        <f aca="false">H251+H256</f>
        <v>57820.2</v>
      </c>
      <c r="I243" s="38" t="n">
        <f aca="false">H243-G243</f>
        <v>57820.2</v>
      </c>
      <c r="J243" s="21"/>
    </row>
    <row r="244" s="7" customFormat="true" ht="18.75" hidden="true" customHeight="true" outlineLevel="0" collapsed="false">
      <c r="A244" s="51"/>
      <c r="B244" s="31" t="s">
        <v>20</v>
      </c>
      <c r="C244" s="20"/>
      <c r="D244" s="37"/>
      <c r="E244" s="29" t="n">
        <v>0</v>
      </c>
      <c r="F244" s="29" t="n">
        <f aca="false">E244-D244</f>
        <v>0</v>
      </c>
      <c r="G244" s="22"/>
      <c r="H244" s="29" t="n">
        <v>0</v>
      </c>
      <c r="I244" s="38" t="n">
        <f aca="false">H244-G244</f>
        <v>0</v>
      </c>
      <c r="J244" s="21"/>
    </row>
    <row r="245" s="7" customFormat="true" ht="37.9" hidden="false" customHeight="true" outlineLevel="0" collapsed="false">
      <c r="A245" s="74"/>
      <c r="B245" s="56" t="s">
        <v>129</v>
      </c>
      <c r="C245" s="55" t="s">
        <v>130</v>
      </c>
      <c r="D245" s="20"/>
      <c r="E245" s="22" t="n">
        <v>0</v>
      </c>
      <c r="F245" s="22" t="n">
        <f aca="false">E245-D245</f>
        <v>0</v>
      </c>
      <c r="G245" s="29"/>
      <c r="H245" s="17" t="n">
        <f aca="false">H246</f>
        <v>77507.2</v>
      </c>
      <c r="I245" s="109" t="n">
        <f aca="false">H245-G245</f>
        <v>77507.2</v>
      </c>
      <c r="J245" s="21"/>
    </row>
    <row r="246" s="7" customFormat="true" ht="40.5" hidden="false" customHeight="true" outlineLevel="0" collapsed="false">
      <c r="A246" s="51"/>
      <c r="B246" s="75" t="s">
        <v>131</v>
      </c>
      <c r="C246" s="55" t="s">
        <v>130</v>
      </c>
      <c r="D246" s="20"/>
      <c r="E246" s="22" t="n">
        <v>0</v>
      </c>
      <c r="F246" s="22" t="n">
        <f aca="false">E246-D246</f>
        <v>0</v>
      </c>
      <c r="G246" s="21"/>
      <c r="H246" s="17" t="n">
        <f aca="false">H247</f>
        <v>77507.2</v>
      </c>
      <c r="I246" s="109" t="n">
        <f aca="false">H246-G246</f>
        <v>77507.2</v>
      </c>
      <c r="J246" s="21"/>
    </row>
    <row r="247" s="7" customFormat="true" ht="49.5" hidden="false" customHeight="true" outlineLevel="0" collapsed="false">
      <c r="A247" s="51"/>
      <c r="B247" s="76" t="s">
        <v>132</v>
      </c>
      <c r="C247" s="37" t="s">
        <v>130</v>
      </c>
      <c r="D247" s="37"/>
      <c r="E247" s="22" t="n">
        <v>0</v>
      </c>
      <c r="F247" s="22" t="n">
        <f aca="false">E247-D247</f>
        <v>0</v>
      </c>
      <c r="G247" s="25"/>
      <c r="H247" s="17" t="n">
        <f aca="false">H248+H253</f>
        <v>77507.2</v>
      </c>
      <c r="I247" s="109" t="n">
        <f aca="false">H247-G247</f>
        <v>77507.2</v>
      </c>
      <c r="J247" s="21"/>
    </row>
    <row r="248" customFormat="false" ht="54" hidden="false" customHeight="true" outlineLevel="0" collapsed="false">
      <c r="A248" s="20" t="s">
        <v>66</v>
      </c>
      <c r="B248" s="43" t="s">
        <v>154</v>
      </c>
      <c r="C248" s="25" t="s">
        <v>130</v>
      </c>
      <c r="D248" s="20"/>
      <c r="E248" s="29" t="n">
        <v>0</v>
      </c>
      <c r="F248" s="29" t="n">
        <f aca="false">E248-D248</f>
        <v>0</v>
      </c>
      <c r="G248" s="29"/>
      <c r="H248" s="21" t="n">
        <f aca="false">SUM(H250:H251)</f>
        <v>33106.8</v>
      </c>
      <c r="I248" s="38" t="n">
        <f aca="false">H248-G248</f>
        <v>33106.8</v>
      </c>
      <c r="J248" s="21" t="s">
        <v>59</v>
      </c>
    </row>
    <row r="249" s="7" customFormat="true" ht="18.75" hidden="false" customHeight="true" outlineLevel="0" collapsed="false">
      <c r="A249" s="51"/>
      <c r="B249" s="28" t="s">
        <v>15</v>
      </c>
      <c r="C249" s="20"/>
      <c r="D249" s="20"/>
      <c r="E249" s="29"/>
      <c r="F249" s="29" t="n">
        <f aca="false">E249-D249</f>
        <v>0</v>
      </c>
      <c r="G249" s="29"/>
      <c r="H249" s="29"/>
      <c r="I249" s="38" t="n">
        <f aca="false">H249-G249</f>
        <v>0</v>
      </c>
      <c r="J249" s="21"/>
    </row>
    <row r="250" s="7" customFormat="true" ht="18.75" hidden="false" customHeight="true" outlineLevel="0" collapsed="false">
      <c r="A250" s="51"/>
      <c r="B250" s="24" t="s">
        <v>16</v>
      </c>
      <c r="C250" s="20"/>
      <c r="D250" s="54"/>
      <c r="E250" s="29"/>
      <c r="F250" s="29" t="n">
        <f aca="false">E250-D250</f>
        <v>0</v>
      </c>
      <c r="G250" s="22"/>
      <c r="H250" s="25" t="n">
        <v>8409</v>
      </c>
      <c r="I250" s="38" t="n">
        <f aca="false">H250-G250</f>
        <v>8409</v>
      </c>
      <c r="J250" s="21"/>
    </row>
    <row r="251" s="7" customFormat="true" ht="18.75" hidden="false" customHeight="true" outlineLevel="0" collapsed="false">
      <c r="A251" s="51"/>
      <c r="B251" s="28" t="s">
        <v>18</v>
      </c>
      <c r="C251" s="20"/>
      <c r="D251" s="20"/>
      <c r="E251" s="29"/>
      <c r="F251" s="29" t="n">
        <f aca="false">E251-D251</f>
        <v>0</v>
      </c>
      <c r="G251" s="29"/>
      <c r="H251" s="21" t="n">
        <v>24697.8</v>
      </c>
      <c r="I251" s="38" t="n">
        <f aca="false">H251-G251</f>
        <v>24697.8</v>
      </c>
      <c r="J251" s="21"/>
    </row>
    <row r="252" s="7" customFormat="true" ht="18.75" hidden="true" customHeight="true" outlineLevel="0" collapsed="false">
      <c r="A252" s="51"/>
      <c r="B252" s="31" t="s">
        <v>20</v>
      </c>
      <c r="C252" s="20"/>
      <c r="D252" s="20"/>
      <c r="E252" s="29"/>
      <c r="F252" s="29" t="n">
        <f aca="false">E252-D252</f>
        <v>0</v>
      </c>
      <c r="G252" s="29"/>
      <c r="H252" s="21"/>
      <c r="I252" s="38" t="n">
        <f aca="false">H252-G252</f>
        <v>0</v>
      </c>
      <c r="J252" s="21"/>
    </row>
    <row r="253" customFormat="false" ht="49.5" hidden="false" customHeight="true" outlineLevel="0" collapsed="false">
      <c r="A253" s="20" t="s">
        <v>68</v>
      </c>
      <c r="B253" s="43" t="s">
        <v>134</v>
      </c>
      <c r="C253" s="55" t="s">
        <v>130</v>
      </c>
      <c r="D253" s="20"/>
      <c r="E253" s="29" t="n">
        <v>0</v>
      </c>
      <c r="F253" s="29" t="n">
        <f aca="false">E253-D253</f>
        <v>0</v>
      </c>
      <c r="G253" s="29"/>
      <c r="H253" s="21" t="n">
        <f aca="false">SUM(H255:H256)</f>
        <v>44400.4</v>
      </c>
      <c r="I253" s="38" t="n">
        <f aca="false">H253-G253</f>
        <v>44400.4</v>
      </c>
      <c r="J253" s="21" t="s">
        <v>59</v>
      </c>
    </row>
    <row r="254" customFormat="false" ht="16.5" hidden="false" customHeight="true" outlineLevel="0" collapsed="false">
      <c r="A254" s="23"/>
      <c r="B254" s="28" t="s">
        <v>15</v>
      </c>
      <c r="C254" s="25"/>
      <c r="D254" s="20"/>
      <c r="E254" s="29"/>
      <c r="F254" s="29" t="n">
        <f aca="false">E254-D254</f>
        <v>0</v>
      </c>
      <c r="G254" s="29"/>
      <c r="H254" s="21"/>
      <c r="I254" s="38" t="n">
        <f aca="false">H254-G254</f>
        <v>0</v>
      </c>
      <c r="J254" s="21"/>
    </row>
    <row r="255" customFormat="false" ht="18.75" hidden="false" customHeight="true" outlineLevel="0" collapsed="false">
      <c r="A255" s="23"/>
      <c r="B255" s="24" t="s">
        <v>16</v>
      </c>
      <c r="C255" s="25"/>
      <c r="D255" s="55"/>
      <c r="E255" s="29"/>
      <c r="F255" s="29" t="n">
        <f aca="false">E255-D255</f>
        <v>0</v>
      </c>
      <c r="G255" s="22"/>
      <c r="H255" s="21" t="n">
        <v>11278</v>
      </c>
      <c r="I255" s="38" t="n">
        <f aca="false">H255-G255</f>
        <v>11278</v>
      </c>
      <c r="J255" s="21"/>
    </row>
    <row r="256" customFormat="false" ht="18.75" hidden="false" customHeight="true" outlineLevel="0" collapsed="false">
      <c r="A256" s="23"/>
      <c r="B256" s="28" t="s">
        <v>18</v>
      </c>
      <c r="C256" s="20"/>
      <c r="D256" s="55"/>
      <c r="E256" s="29"/>
      <c r="F256" s="29" t="n">
        <f aca="false">E256-D256</f>
        <v>0</v>
      </c>
      <c r="G256" s="22"/>
      <c r="H256" s="21" t="n">
        <v>33122.4</v>
      </c>
      <c r="I256" s="38" t="n">
        <f aca="false">H256-G256</f>
        <v>33122.4</v>
      </c>
      <c r="J256" s="21"/>
    </row>
    <row r="257" s="7" customFormat="true" ht="18.75" hidden="true" customHeight="true" outlineLevel="0" collapsed="false">
      <c r="A257" s="23"/>
      <c r="B257" s="16" t="s">
        <v>135</v>
      </c>
      <c r="C257" s="55" t="s">
        <v>130</v>
      </c>
      <c r="D257" s="37"/>
      <c r="E257" s="22" t="n">
        <v>0</v>
      </c>
      <c r="F257" s="22"/>
      <c r="G257" s="22"/>
      <c r="H257" s="22" t="n">
        <v>0</v>
      </c>
      <c r="I257" s="109"/>
      <c r="J257" s="21"/>
    </row>
    <row r="258" customFormat="false" ht="49.5" hidden="true" customHeight="true" outlineLevel="0" collapsed="false">
      <c r="A258" s="77" t="n">
        <v>26</v>
      </c>
      <c r="B258" s="78" t="s">
        <v>136</v>
      </c>
      <c r="C258" s="25" t="s">
        <v>130</v>
      </c>
      <c r="D258" s="25"/>
      <c r="E258" s="29" t="n">
        <v>0</v>
      </c>
      <c r="F258" s="29"/>
      <c r="G258" s="29"/>
      <c r="H258" s="29" t="n">
        <v>0</v>
      </c>
      <c r="I258" s="38"/>
      <c r="J258" s="21" t="s">
        <v>59</v>
      </c>
    </row>
    <row r="259" customFormat="false" ht="18.75" hidden="true" customHeight="true" outlineLevel="0" collapsed="false">
      <c r="A259" s="77"/>
      <c r="B259" s="28" t="s">
        <v>15</v>
      </c>
      <c r="C259" s="25"/>
      <c r="D259" s="20"/>
      <c r="E259" s="29"/>
      <c r="F259" s="29"/>
      <c r="G259" s="29"/>
      <c r="H259" s="29"/>
      <c r="I259" s="38"/>
      <c r="J259" s="21"/>
    </row>
    <row r="260" customFormat="false" ht="18.75" hidden="true" customHeight="true" outlineLevel="0" collapsed="false">
      <c r="A260" s="77"/>
      <c r="B260" s="24" t="s">
        <v>16</v>
      </c>
      <c r="C260" s="25"/>
      <c r="D260" s="20"/>
      <c r="E260" s="29"/>
      <c r="F260" s="29"/>
      <c r="G260" s="29"/>
      <c r="H260" s="29"/>
      <c r="I260" s="38"/>
      <c r="J260" s="21"/>
    </row>
    <row r="261" customFormat="false" ht="18.75" hidden="true" customHeight="true" outlineLevel="0" collapsed="false">
      <c r="A261" s="77"/>
      <c r="B261" s="28" t="s">
        <v>25</v>
      </c>
      <c r="C261" s="20"/>
      <c r="D261" s="20"/>
      <c r="E261" s="29"/>
      <c r="F261" s="29"/>
      <c r="G261" s="29"/>
      <c r="H261" s="29"/>
      <c r="I261" s="38"/>
      <c r="J261" s="21"/>
    </row>
    <row r="262" customFormat="false" ht="18.75" hidden="true" customHeight="true" outlineLevel="0" collapsed="false">
      <c r="A262" s="77"/>
      <c r="B262" s="31" t="s">
        <v>20</v>
      </c>
      <c r="C262" s="20"/>
      <c r="D262" s="20"/>
      <c r="E262" s="29"/>
      <c r="F262" s="29"/>
      <c r="G262" s="29"/>
      <c r="H262" s="29"/>
      <c r="I262" s="38"/>
      <c r="J262" s="21"/>
    </row>
    <row r="263" customFormat="false" ht="50.25" hidden="true" customHeight="true" outlineLevel="0" collapsed="false">
      <c r="A263" s="16" t="n">
        <v>9</v>
      </c>
      <c r="B263" s="79" t="s">
        <v>137</v>
      </c>
      <c r="C263" s="55"/>
      <c r="D263" s="55"/>
      <c r="E263" s="22" t="n">
        <v>0</v>
      </c>
      <c r="F263" s="22"/>
      <c r="G263" s="29"/>
      <c r="H263" s="22" t="n">
        <v>0</v>
      </c>
      <c r="I263" s="109"/>
      <c r="J263" s="21" t="n">
        <f aca="false">J267+J266</f>
        <v>0</v>
      </c>
    </row>
    <row r="264" customFormat="false" ht="19.5" hidden="true" customHeight="true" outlineLevel="0" collapsed="false">
      <c r="A264" s="77"/>
      <c r="B264" s="28" t="s">
        <v>15</v>
      </c>
      <c r="C264" s="25"/>
      <c r="D264" s="25"/>
      <c r="E264" s="29"/>
      <c r="F264" s="29"/>
      <c r="G264" s="29"/>
      <c r="H264" s="29"/>
      <c r="I264" s="38"/>
      <c r="J264" s="21"/>
    </row>
    <row r="265" customFormat="false" ht="22.5" hidden="true" customHeight="true" outlineLevel="0" collapsed="false">
      <c r="A265" s="77"/>
      <c r="B265" s="31" t="s">
        <v>20</v>
      </c>
      <c r="C265" s="25"/>
      <c r="D265" s="25"/>
      <c r="E265" s="29"/>
      <c r="F265" s="29"/>
      <c r="G265" s="29"/>
      <c r="H265" s="29"/>
      <c r="I265" s="38"/>
      <c r="J265" s="21"/>
    </row>
    <row r="266" customFormat="false" ht="21.75" hidden="true" customHeight="true" outlineLevel="0" collapsed="false">
      <c r="A266" s="77"/>
      <c r="B266" s="28" t="s">
        <v>25</v>
      </c>
      <c r="C266" s="20" t="s">
        <v>130</v>
      </c>
      <c r="D266" s="20"/>
      <c r="E266" s="29"/>
      <c r="F266" s="29"/>
      <c r="G266" s="29"/>
      <c r="H266" s="29"/>
      <c r="I266" s="38"/>
      <c r="J266" s="21"/>
    </row>
    <row r="267" customFormat="false" ht="58.5" hidden="true" customHeight="true" outlineLevel="0" collapsed="false">
      <c r="A267" s="77"/>
      <c r="B267" s="24" t="s">
        <v>16</v>
      </c>
      <c r="C267" s="20" t="n">
        <v>1105</v>
      </c>
      <c r="D267" s="55"/>
      <c r="E267" s="29"/>
      <c r="F267" s="29"/>
      <c r="G267" s="22"/>
      <c r="H267" s="29"/>
      <c r="I267" s="38"/>
      <c r="J267" s="21"/>
    </row>
    <row r="268" customFormat="false" ht="24.75" hidden="true" customHeight="true" outlineLevel="0" collapsed="false">
      <c r="A268" s="16" t="n">
        <v>10</v>
      </c>
      <c r="B268" s="79" t="s">
        <v>138</v>
      </c>
      <c r="C268" s="55"/>
      <c r="D268" s="25"/>
      <c r="E268" s="22"/>
      <c r="F268" s="22"/>
      <c r="G268" s="29"/>
      <c r="H268" s="22"/>
      <c r="I268" s="109"/>
      <c r="J268" s="21"/>
    </row>
    <row r="269" customFormat="false" ht="23.25" hidden="true" customHeight="true" outlineLevel="0" collapsed="false">
      <c r="A269" s="77"/>
      <c r="B269" s="28" t="s">
        <v>15</v>
      </c>
      <c r="C269" s="25"/>
      <c r="D269" s="25"/>
      <c r="E269" s="29"/>
      <c r="F269" s="29"/>
      <c r="G269" s="29"/>
      <c r="H269" s="29"/>
      <c r="I269" s="38"/>
      <c r="J269" s="21"/>
    </row>
    <row r="270" customFormat="false" ht="19.5" hidden="true" customHeight="true" outlineLevel="0" collapsed="false">
      <c r="A270" s="77"/>
      <c r="B270" s="31" t="s">
        <v>20</v>
      </c>
      <c r="C270" s="25"/>
      <c r="D270" s="25"/>
      <c r="E270" s="29"/>
      <c r="F270" s="29"/>
      <c r="G270" s="29"/>
      <c r="H270" s="29"/>
      <c r="I270" s="38"/>
      <c r="J270" s="21"/>
    </row>
    <row r="271" customFormat="false" ht="24.75" hidden="true" customHeight="true" outlineLevel="0" collapsed="false">
      <c r="A271" s="77"/>
      <c r="B271" s="28" t="s">
        <v>25</v>
      </c>
      <c r="C271" s="20" t="s">
        <v>130</v>
      </c>
      <c r="D271" s="20"/>
      <c r="E271" s="29"/>
      <c r="F271" s="29"/>
      <c r="G271" s="29"/>
      <c r="H271" s="29"/>
      <c r="I271" s="38"/>
      <c r="J271" s="21"/>
    </row>
    <row r="272" customFormat="false" ht="49.5" hidden="true" customHeight="true" outlineLevel="0" collapsed="false">
      <c r="A272" s="77"/>
      <c r="B272" s="24" t="s">
        <v>16</v>
      </c>
      <c r="C272" s="20" t="n">
        <v>1105</v>
      </c>
      <c r="D272" s="20"/>
      <c r="E272" s="29"/>
      <c r="F272" s="29"/>
      <c r="G272" s="29"/>
      <c r="H272" s="29"/>
      <c r="I272" s="38"/>
      <c r="J272" s="21"/>
    </row>
    <row r="273" customFormat="false" ht="27" hidden="true" customHeight="true" outlineLevel="0" collapsed="false">
      <c r="A273" s="77" t="n">
        <v>18</v>
      </c>
      <c r="B273" s="48" t="s">
        <v>139</v>
      </c>
      <c r="C273" s="25"/>
      <c r="D273" s="55"/>
      <c r="E273" s="29" t="n">
        <v>0</v>
      </c>
      <c r="F273" s="29"/>
      <c r="G273" s="22"/>
      <c r="H273" s="29" t="n">
        <v>0</v>
      </c>
      <c r="I273" s="38"/>
      <c r="J273" s="21" t="n">
        <f aca="false">J276+J277+J278</f>
        <v>0</v>
      </c>
    </row>
    <row r="274" customFormat="false" ht="24" hidden="true" customHeight="true" outlineLevel="0" collapsed="false">
      <c r="A274" s="77"/>
      <c r="B274" s="28" t="s">
        <v>15</v>
      </c>
      <c r="C274" s="25"/>
      <c r="D274" s="25"/>
      <c r="E274" s="29"/>
      <c r="F274" s="29"/>
      <c r="G274" s="29"/>
      <c r="H274" s="29"/>
      <c r="I274" s="38"/>
      <c r="J274" s="21"/>
    </row>
    <row r="275" customFormat="false" ht="24" hidden="true" customHeight="true" outlineLevel="0" collapsed="false">
      <c r="A275" s="77"/>
      <c r="B275" s="31" t="s">
        <v>20</v>
      </c>
      <c r="C275" s="25"/>
      <c r="D275" s="25"/>
      <c r="E275" s="29"/>
      <c r="F275" s="29"/>
      <c r="G275" s="29"/>
      <c r="H275" s="29"/>
      <c r="I275" s="38"/>
      <c r="J275" s="21"/>
    </row>
    <row r="276" s="33" customFormat="true" ht="16.5" hidden="true" customHeight="true" outlineLevel="0" collapsed="false">
      <c r="A276" s="77"/>
      <c r="B276" s="28" t="s">
        <v>25</v>
      </c>
      <c r="C276" s="20" t="s">
        <v>130</v>
      </c>
      <c r="D276" s="20"/>
      <c r="E276" s="29"/>
      <c r="F276" s="29"/>
      <c r="G276" s="29"/>
      <c r="H276" s="29"/>
      <c r="I276" s="38"/>
      <c r="J276" s="21"/>
    </row>
    <row r="277" s="33" customFormat="true" ht="16.5" hidden="true" customHeight="true" outlineLevel="0" collapsed="false">
      <c r="A277" s="77"/>
      <c r="B277" s="24" t="s">
        <v>16</v>
      </c>
      <c r="C277" s="20" t="n">
        <v>1105</v>
      </c>
      <c r="D277" s="20"/>
      <c r="E277" s="29"/>
      <c r="F277" s="29"/>
      <c r="G277" s="29"/>
      <c r="H277" s="29"/>
      <c r="I277" s="38"/>
      <c r="J277" s="21"/>
    </row>
    <row r="278" s="33" customFormat="true" ht="18.75" hidden="true" customHeight="true" outlineLevel="0" collapsed="false">
      <c r="A278" s="16" t="n">
        <v>11</v>
      </c>
      <c r="B278" s="80" t="s">
        <v>140</v>
      </c>
      <c r="C278" s="55"/>
      <c r="D278" s="55"/>
      <c r="E278" s="22" t="n">
        <v>0</v>
      </c>
      <c r="F278" s="22"/>
      <c r="G278" s="22"/>
      <c r="H278" s="22" t="n">
        <v>0</v>
      </c>
      <c r="I278" s="109"/>
      <c r="J278" s="21" t="n">
        <f aca="false">SUM(J280)+J281</f>
        <v>0</v>
      </c>
    </row>
    <row r="279" s="33" customFormat="true" ht="16.5" hidden="true" customHeight="true" outlineLevel="0" collapsed="false">
      <c r="A279" s="77"/>
      <c r="B279" s="28" t="s">
        <v>15</v>
      </c>
      <c r="C279" s="25"/>
      <c r="D279" s="25"/>
      <c r="E279" s="29"/>
      <c r="F279" s="29"/>
      <c r="G279" s="29"/>
      <c r="H279" s="29"/>
      <c r="I279" s="38"/>
      <c r="J279" s="21"/>
    </row>
    <row r="280" s="33" customFormat="true" ht="16.5" hidden="true" customHeight="true" outlineLevel="0" collapsed="false">
      <c r="A280" s="77"/>
      <c r="B280" s="28" t="s">
        <v>25</v>
      </c>
      <c r="C280" s="20" t="s">
        <v>130</v>
      </c>
      <c r="D280" s="25"/>
      <c r="E280" s="29"/>
      <c r="F280" s="29"/>
      <c r="G280" s="29"/>
      <c r="H280" s="29"/>
      <c r="I280" s="38"/>
      <c r="J280" s="21"/>
    </row>
    <row r="281" s="33" customFormat="true" ht="16.5" hidden="true" customHeight="true" outlineLevel="0" collapsed="false">
      <c r="A281" s="77"/>
      <c r="B281" s="24" t="s">
        <v>16</v>
      </c>
      <c r="C281" s="20" t="n">
        <v>1105</v>
      </c>
      <c r="D281" s="20"/>
      <c r="E281" s="29"/>
      <c r="F281" s="29"/>
      <c r="G281" s="29"/>
      <c r="H281" s="29"/>
      <c r="I281" s="38"/>
      <c r="J281" s="21"/>
    </row>
    <row r="282" s="33" customFormat="true" ht="49.5" hidden="true" customHeight="true" outlineLevel="0" collapsed="false">
      <c r="A282" s="23" t="s">
        <v>85</v>
      </c>
      <c r="B282" s="80" t="s">
        <v>141</v>
      </c>
      <c r="C282" s="55"/>
      <c r="D282" s="20"/>
      <c r="E282" s="22" t="n">
        <v>0</v>
      </c>
      <c r="F282" s="22"/>
      <c r="G282" s="29"/>
      <c r="H282" s="22" t="n">
        <v>0</v>
      </c>
      <c r="I282" s="109"/>
      <c r="J282" s="21" t="n">
        <f aca="false">J286+J285</f>
        <v>0</v>
      </c>
    </row>
    <row r="283" s="33" customFormat="true" ht="18.75" hidden="true" customHeight="true" outlineLevel="0" collapsed="false">
      <c r="A283" s="51"/>
      <c r="B283" s="28" t="s">
        <v>15</v>
      </c>
      <c r="C283" s="25"/>
      <c r="D283" s="25"/>
      <c r="E283" s="29"/>
      <c r="F283" s="29"/>
      <c r="G283" s="29"/>
      <c r="H283" s="29"/>
      <c r="I283" s="38"/>
      <c r="J283" s="21"/>
    </row>
    <row r="284" s="33" customFormat="true" ht="18.75" hidden="true" customHeight="true" outlineLevel="0" collapsed="false">
      <c r="A284" s="51"/>
      <c r="B284" s="31" t="s">
        <v>20</v>
      </c>
      <c r="C284" s="25"/>
      <c r="D284" s="25"/>
      <c r="E284" s="29"/>
      <c r="F284" s="29"/>
      <c r="G284" s="29"/>
      <c r="H284" s="29"/>
      <c r="I284" s="38"/>
      <c r="J284" s="21"/>
    </row>
    <row r="285" s="33" customFormat="true" ht="18.75" hidden="true" customHeight="true" outlineLevel="0" collapsed="false">
      <c r="A285" s="51"/>
      <c r="B285" s="28" t="s">
        <v>25</v>
      </c>
      <c r="C285" s="20" t="s">
        <v>130</v>
      </c>
      <c r="D285" s="25"/>
      <c r="E285" s="29"/>
      <c r="F285" s="29"/>
      <c r="G285" s="29"/>
      <c r="H285" s="29"/>
      <c r="I285" s="38"/>
      <c r="J285" s="21"/>
    </row>
    <row r="286" s="33" customFormat="true" ht="18.75" hidden="true" customHeight="true" outlineLevel="0" collapsed="false">
      <c r="A286" s="51"/>
      <c r="B286" s="24" t="s">
        <v>16</v>
      </c>
      <c r="C286" s="20" t="n">
        <v>1105</v>
      </c>
      <c r="D286" s="20"/>
      <c r="E286" s="29"/>
      <c r="F286" s="29"/>
      <c r="G286" s="29"/>
      <c r="H286" s="29"/>
      <c r="I286" s="38"/>
      <c r="J286" s="21"/>
    </row>
    <row r="287" s="33" customFormat="true" ht="49.5" hidden="true" customHeight="true" outlineLevel="0" collapsed="false">
      <c r="A287" s="23" t="s">
        <v>87</v>
      </c>
      <c r="B287" s="80" t="s">
        <v>142</v>
      </c>
      <c r="C287" s="55"/>
      <c r="D287" s="20"/>
      <c r="E287" s="22" t="n">
        <v>0</v>
      </c>
      <c r="F287" s="22"/>
      <c r="G287" s="29"/>
      <c r="H287" s="22" t="n">
        <v>0</v>
      </c>
      <c r="I287" s="109"/>
      <c r="J287" s="21" t="n">
        <f aca="false">J291+J292</f>
        <v>0</v>
      </c>
    </row>
    <row r="288" s="33" customFormat="true" ht="18.75" hidden="true" customHeight="true" outlineLevel="0" collapsed="false">
      <c r="A288" s="51"/>
      <c r="B288" s="28" t="s">
        <v>15</v>
      </c>
      <c r="C288" s="25"/>
      <c r="D288" s="55"/>
      <c r="E288" s="29"/>
      <c r="F288" s="29"/>
      <c r="G288" s="22"/>
      <c r="H288" s="29"/>
      <c r="I288" s="38"/>
      <c r="J288" s="21"/>
    </row>
    <row r="289" s="33" customFormat="true" ht="18.75" hidden="true" customHeight="true" outlineLevel="0" collapsed="false">
      <c r="A289" s="51"/>
      <c r="B289" s="28"/>
      <c r="C289" s="25"/>
      <c r="D289" s="25"/>
      <c r="E289" s="29"/>
      <c r="F289" s="29"/>
      <c r="G289" s="29"/>
      <c r="H289" s="29"/>
      <c r="I289" s="38"/>
      <c r="J289" s="21"/>
    </row>
    <row r="290" s="33" customFormat="true" ht="18.75" hidden="true" customHeight="true" outlineLevel="0" collapsed="false">
      <c r="A290" s="51"/>
      <c r="B290" s="31" t="s">
        <v>20</v>
      </c>
      <c r="C290" s="25"/>
      <c r="D290" s="20"/>
      <c r="E290" s="29"/>
      <c r="F290" s="29"/>
      <c r="G290" s="29"/>
      <c r="H290" s="29"/>
      <c r="I290" s="38"/>
      <c r="J290" s="21"/>
    </row>
    <row r="291" s="33" customFormat="true" ht="18.75" hidden="true" customHeight="true" outlineLevel="0" collapsed="false">
      <c r="A291" s="51"/>
      <c r="B291" s="28" t="s">
        <v>25</v>
      </c>
      <c r="C291" s="20" t="s">
        <v>130</v>
      </c>
      <c r="D291" s="20"/>
      <c r="E291" s="29"/>
      <c r="F291" s="29"/>
      <c r="G291" s="29"/>
      <c r="H291" s="29"/>
      <c r="I291" s="38"/>
      <c r="J291" s="21"/>
    </row>
    <row r="292" s="33" customFormat="true" ht="24" hidden="true" customHeight="true" outlineLevel="0" collapsed="false">
      <c r="A292" s="51"/>
      <c r="B292" s="24" t="s">
        <v>16</v>
      </c>
      <c r="C292" s="20" t="n">
        <v>1105</v>
      </c>
      <c r="D292" s="55"/>
      <c r="E292" s="29"/>
      <c r="F292" s="29"/>
      <c r="G292" s="22"/>
      <c r="H292" s="29"/>
      <c r="I292" s="38"/>
      <c r="J292" s="21"/>
    </row>
    <row r="293" s="33" customFormat="true" ht="47.25" hidden="true" customHeight="true" outlineLevel="0" collapsed="false">
      <c r="A293" s="23" t="s">
        <v>89</v>
      </c>
      <c r="B293" s="80" t="s">
        <v>143</v>
      </c>
      <c r="C293" s="55"/>
      <c r="D293" s="25"/>
      <c r="E293" s="22"/>
      <c r="F293" s="22"/>
      <c r="G293" s="29"/>
      <c r="H293" s="22"/>
      <c r="I293" s="109"/>
      <c r="J293" s="21"/>
    </row>
    <row r="294" s="33" customFormat="true" ht="19.5" hidden="true" customHeight="true" outlineLevel="0" collapsed="false">
      <c r="A294" s="51"/>
      <c r="B294" s="28" t="s">
        <v>15</v>
      </c>
      <c r="C294" s="25"/>
      <c r="D294" s="25"/>
      <c r="E294" s="29"/>
      <c r="F294" s="29"/>
      <c r="G294" s="29"/>
      <c r="H294" s="29"/>
      <c r="I294" s="38"/>
      <c r="J294" s="21"/>
    </row>
    <row r="295" s="33" customFormat="true" ht="19.5" hidden="true" customHeight="true" outlineLevel="0" collapsed="false">
      <c r="A295" s="51"/>
      <c r="B295" s="31" t="s">
        <v>20</v>
      </c>
      <c r="C295" s="25"/>
      <c r="D295" s="20"/>
      <c r="E295" s="29"/>
      <c r="F295" s="29"/>
      <c r="G295" s="29"/>
      <c r="H295" s="29"/>
      <c r="I295" s="38"/>
      <c r="J295" s="21"/>
    </row>
    <row r="296" s="33" customFormat="true" ht="19.5" hidden="true" customHeight="true" outlineLevel="0" collapsed="false">
      <c r="A296" s="51"/>
      <c r="B296" s="28" t="s">
        <v>25</v>
      </c>
      <c r="C296" s="20" t="s">
        <v>130</v>
      </c>
      <c r="D296" s="20"/>
      <c r="E296" s="29"/>
      <c r="F296" s="29"/>
      <c r="G296" s="29"/>
      <c r="H296" s="29"/>
      <c r="I296" s="38"/>
      <c r="J296" s="21"/>
    </row>
    <row r="297" s="33" customFormat="true" ht="16.5" hidden="true" customHeight="true" outlineLevel="0" collapsed="false">
      <c r="A297" s="51"/>
      <c r="B297" s="24" t="s">
        <v>16</v>
      </c>
      <c r="C297" s="20"/>
      <c r="D297" s="55"/>
      <c r="E297" s="29"/>
      <c r="F297" s="29"/>
      <c r="G297" s="22"/>
      <c r="H297" s="29"/>
      <c r="I297" s="38"/>
      <c r="J297" s="21"/>
      <c r="M297" s="33" t="s">
        <v>155</v>
      </c>
    </row>
    <row r="298" s="33" customFormat="true" ht="33" hidden="false" customHeight="true" outlineLevel="0" collapsed="false">
      <c r="A298" s="1"/>
      <c r="B298" s="2"/>
      <c r="C298" s="2"/>
      <c r="D298" s="2"/>
      <c r="E298" s="3"/>
      <c r="F298" s="3"/>
      <c r="G298" s="83"/>
      <c r="H298" s="3"/>
      <c r="I298" s="102"/>
      <c r="J298" s="81" t="s">
        <v>144</v>
      </c>
    </row>
    <row r="299" customFormat="false" ht="18.75" hidden="false" customHeight="false" outlineLevel="0" collapsed="false">
      <c r="A299" s="82"/>
      <c r="B299" s="83"/>
      <c r="C299" s="83"/>
      <c r="D299" s="83"/>
      <c r="E299" s="84"/>
      <c r="F299" s="84"/>
      <c r="G299" s="83"/>
      <c r="H299" s="84"/>
      <c r="I299" s="86"/>
      <c r="J299" s="84"/>
      <c r="K299" s="85"/>
      <c r="L299" s="86"/>
      <c r="M299" s="86"/>
      <c r="N299" s="85"/>
      <c r="O299" s="83"/>
      <c r="P299" s="83"/>
      <c r="Q299" s="83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true" outlineLevel="0" collapsed="false">
      <c r="A300" s="87" t="s">
        <v>156</v>
      </c>
      <c r="B300" s="87"/>
      <c r="C300" s="83"/>
      <c r="D300" s="83"/>
      <c r="E300" s="83"/>
      <c r="F300" s="83"/>
      <c r="G300" s="98"/>
      <c r="H300" s="88" t="s">
        <v>146</v>
      </c>
      <c r="I300" s="88"/>
      <c r="J300" s="88"/>
      <c r="K300" s="89"/>
      <c r="L300" s="89"/>
      <c r="M300" s="89"/>
      <c r="N300" s="89"/>
      <c r="O300" s="89"/>
      <c r="P300" s="89"/>
      <c r="Q300" s="89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5.25" hidden="false" customHeight="true" outlineLevel="0" collapsed="false">
      <c r="A301" s="87" t="s">
        <v>157</v>
      </c>
      <c r="B301" s="87"/>
      <c r="C301" s="83"/>
      <c r="D301" s="83"/>
      <c r="E301" s="83"/>
      <c r="F301" s="83"/>
      <c r="H301" s="88" t="s">
        <v>2</v>
      </c>
      <c r="I301" s="88"/>
      <c r="J301" s="88"/>
      <c r="K301" s="90"/>
      <c r="L301" s="90"/>
      <c r="M301" s="90"/>
      <c r="N301" s="83"/>
      <c r="O301" s="83"/>
      <c r="P301" s="83"/>
      <c r="Q301" s="83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true" outlineLevel="0" collapsed="false">
      <c r="A302" s="91"/>
      <c r="B302" s="92" t="s">
        <v>148</v>
      </c>
      <c r="C302" s="83"/>
      <c r="D302" s="83"/>
      <c r="E302" s="83"/>
      <c r="F302" s="83"/>
      <c r="H302" s="88" t="s">
        <v>149</v>
      </c>
      <c r="I302" s="88"/>
      <c r="J302" s="88"/>
      <c r="K302" s="91"/>
      <c r="L302" s="93"/>
      <c r="M302" s="93"/>
      <c r="N302" s="94"/>
      <c r="O302" s="94"/>
      <c r="P302" s="94"/>
      <c r="Q302" s="94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false" outlineLevel="0" collapsed="false">
      <c r="A303" s="95"/>
      <c r="B303" s="96"/>
      <c r="C303" s="97"/>
      <c r="D303" s="97"/>
      <c r="E303" s="98"/>
      <c r="F303" s="98"/>
      <c r="H303" s="98"/>
      <c r="I303" s="100"/>
      <c r="J303" s="98"/>
      <c r="K303" s="98"/>
      <c r="L303" s="99"/>
      <c r="M303" s="99"/>
      <c r="N303" s="100"/>
      <c r="O303" s="100"/>
      <c r="P303" s="100"/>
      <c r="Q303" s="101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</sheetData>
  <mergeCells count="19">
    <mergeCell ref="H2:J2"/>
    <mergeCell ref="H3:J3"/>
    <mergeCell ref="H4:J4"/>
    <mergeCell ref="H5:J5"/>
    <mergeCell ref="B9:J9"/>
    <mergeCell ref="A10:L10"/>
    <mergeCell ref="A12:J12"/>
    <mergeCell ref="A13:A14"/>
    <mergeCell ref="B13:B14"/>
    <mergeCell ref="C13:C14"/>
    <mergeCell ref="E13:H13"/>
    <mergeCell ref="J13:J14"/>
    <mergeCell ref="A16:J16"/>
    <mergeCell ref="A300:B300"/>
    <mergeCell ref="H300:J300"/>
    <mergeCell ref="A301:B301"/>
    <mergeCell ref="H301:J301"/>
    <mergeCell ref="H302:J302"/>
    <mergeCell ref="N302:Q30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56" activeCellId="0" sqref="H56:H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8.7"/>
    <col collapsed="false" customWidth="true" hidden="false" outlineLevel="0" max="4" min="4" style="3" width="0.13"/>
    <col collapsed="false" customWidth="true" hidden="true" outlineLevel="0" max="5" min="5" style="3" width="22.7"/>
    <col collapsed="false" customWidth="true" hidden="false" outlineLevel="0" max="8" min="6" style="3" width="22.7"/>
    <col collapsed="false" customWidth="true" hidden="false" outlineLevel="0" max="9" min="9" style="3" width="17.7"/>
    <col collapsed="false" customWidth="true" hidden="false" outlineLevel="0" max="10" min="10" style="2" width="15.99"/>
    <col collapsed="false" customWidth="false" hidden="false" outlineLevel="0" max="257" min="11" style="2" width="9.14"/>
  </cols>
  <sheetData>
    <row r="1" customFormat="false" ht="16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2"/>
      <c r="B2" s="7"/>
      <c r="C2" s="7"/>
      <c r="D2" s="7"/>
      <c r="E2" s="7"/>
      <c r="F2" s="8" t="s">
        <v>158</v>
      </c>
      <c r="G2" s="8"/>
      <c r="H2" s="8"/>
      <c r="I2" s="2"/>
    </row>
    <row r="3" customFormat="false" ht="16.5" hidden="false" customHeight="true" outlineLevel="0" collapsed="false">
      <c r="A3" s="2"/>
      <c r="B3" s="7"/>
      <c r="C3" s="7"/>
      <c r="D3" s="7"/>
      <c r="E3" s="7"/>
      <c r="F3" s="8" t="s">
        <v>1</v>
      </c>
      <c r="G3" s="8"/>
      <c r="H3" s="8"/>
      <c r="I3" s="2"/>
    </row>
    <row r="4" customFormat="false" ht="16.5" hidden="false" customHeight="true" outlineLevel="0" collapsed="false">
      <c r="A4" s="2"/>
      <c r="B4" s="7"/>
      <c r="C4" s="7"/>
      <c r="D4" s="7"/>
      <c r="E4" s="7"/>
      <c r="F4" s="8" t="s">
        <v>2</v>
      </c>
      <c r="G4" s="8"/>
      <c r="H4" s="8"/>
      <c r="I4" s="2"/>
    </row>
    <row r="5" customFormat="false" ht="16.5" hidden="false" customHeight="true" outlineLevel="0" collapsed="false">
      <c r="B5" s="5"/>
      <c r="C5" s="5"/>
      <c r="D5" s="7"/>
      <c r="E5" s="7"/>
      <c r="F5" s="8" t="s">
        <v>159</v>
      </c>
      <c r="G5" s="8"/>
      <c r="H5" s="8"/>
      <c r="I5" s="2"/>
    </row>
    <row r="6" customFormat="false" ht="16.5" hidden="false" customHeight="false" outlineLevel="0" collapsed="false">
      <c r="B6" s="5"/>
      <c r="C6" s="5"/>
      <c r="D6" s="7"/>
      <c r="E6" s="7"/>
      <c r="F6" s="7"/>
      <c r="G6" s="7"/>
      <c r="H6" s="7"/>
      <c r="I6" s="2"/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</row>
    <row r="8" customFormat="false" ht="16.5" hidden="false" customHeight="false" outlineLevel="0" collapsed="false">
      <c r="A8" s="4"/>
      <c r="B8" s="5"/>
      <c r="C8" s="5"/>
      <c r="D8" s="6"/>
      <c r="E8" s="5"/>
      <c r="F8" s="5"/>
      <c r="G8" s="5"/>
      <c r="H8" s="5"/>
      <c r="I8" s="5"/>
    </row>
    <row r="9" customFormat="false" ht="48.75" hidden="false" customHeight="true" outlineLevel="0" collapsed="false">
      <c r="A9" s="12"/>
      <c r="B9" s="10" t="s">
        <v>160</v>
      </c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4"/>
      <c r="B10" s="5"/>
      <c r="C10" s="5"/>
      <c r="D10" s="6"/>
      <c r="E10" s="6"/>
      <c r="F10" s="6"/>
      <c r="G10" s="6"/>
      <c r="H10" s="6"/>
      <c r="I10" s="6"/>
    </row>
    <row r="11" customFormat="false" ht="16.5" hidden="false" customHeight="false" outlineLevel="0" collapsed="false">
      <c r="A11" s="2"/>
      <c r="B11" s="3"/>
      <c r="C11" s="14"/>
      <c r="D11" s="14"/>
      <c r="E11" s="14"/>
      <c r="F11" s="14"/>
      <c r="G11" s="14"/>
      <c r="H11" s="14"/>
    </row>
    <row r="12" customFormat="false" ht="16.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16" t="s">
        <v>6</v>
      </c>
      <c r="B13" s="16" t="s">
        <v>7</v>
      </c>
      <c r="C13" s="17" t="s">
        <v>8</v>
      </c>
      <c r="D13" s="19" t="s">
        <v>161</v>
      </c>
      <c r="E13" s="19" t="s">
        <v>162</v>
      </c>
      <c r="F13" s="19" t="s">
        <v>163</v>
      </c>
      <c r="G13" s="19" t="s">
        <v>164</v>
      </c>
      <c r="H13" s="19" t="s">
        <v>165</v>
      </c>
      <c r="I13" s="19" t="s">
        <v>10</v>
      </c>
    </row>
    <row r="14" customFormat="false" ht="49.5" hidden="false" customHeight="true" outlineLevel="0" collapsed="false">
      <c r="A14" s="16"/>
      <c r="B14" s="16"/>
      <c r="C14" s="17"/>
      <c r="D14" s="19"/>
      <c r="E14" s="19"/>
      <c r="F14" s="19"/>
      <c r="G14" s="19"/>
      <c r="H14" s="19"/>
      <c r="I14" s="19"/>
    </row>
    <row r="15" customFormat="false" ht="16.5" hidden="false" customHeight="false" outlineLevel="0" collapsed="false">
      <c r="A15" s="20"/>
      <c r="B15" s="16" t="s">
        <v>13</v>
      </c>
      <c r="C15" s="21"/>
      <c r="D15" s="55" t="e">
        <f aca="false">#REF!+#REF!+#REF!</f>
        <v>#REF!</v>
      </c>
      <c r="E15" s="22" t="n">
        <f aca="false">E22+E53+E150+E236+E244+E255</f>
        <v>1794819.21134</v>
      </c>
      <c r="F15" s="22" t="n">
        <f aca="false">F22+F53+F150+F236+F244+F255</f>
        <v>1920788.7115</v>
      </c>
      <c r="G15" s="22" t="n">
        <f aca="false">G22+G53+G150+G236+G244+G255</f>
        <v>1920788.7115</v>
      </c>
      <c r="H15" s="22" t="n">
        <f aca="false">H22+H53+H150+H236+H244+H255</f>
        <v>0</v>
      </c>
      <c r="I15" s="21"/>
    </row>
    <row r="16" customFormat="false" ht="0.75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23"/>
    </row>
    <row r="17" customFormat="false" ht="18.75" hidden="false" customHeight="true" outlineLevel="0" collapsed="false">
      <c r="A17" s="20"/>
      <c r="B17" s="24" t="s">
        <v>15</v>
      </c>
      <c r="C17" s="20"/>
      <c r="D17" s="55"/>
      <c r="E17" s="21"/>
      <c r="F17" s="21"/>
      <c r="G17" s="21"/>
      <c r="H17" s="21"/>
      <c r="I17" s="21"/>
    </row>
    <row r="18" customFormat="false" ht="18.75" hidden="false" customHeight="true" outlineLevel="0" collapsed="false">
      <c r="A18" s="20"/>
      <c r="B18" s="24" t="s">
        <v>16</v>
      </c>
      <c r="C18" s="20"/>
      <c r="D18" s="55"/>
      <c r="E18" s="21" t="n">
        <f aca="false">E24+E56+E152+E246+E257</f>
        <v>343360</v>
      </c>
      <c r="F18" s="29" t="n">
        <f aca="false">F24+F56+F152+F246+F257+F238</f>
        <v>370354.30016</v>
      </c>
      <c r="G18" s="29" t="n">
        <f aca="false">G24+G56+G152+G246+G257+G238</f>
        <v>370354.30016</v>
      </c>
      <c r="H18" s="29" t="n">
        <f aca="false">H24+H56+H152+H246+H257+H238</f>
        <v>0</v>
      </c>
      <c r="I18" s="21"/>
      <c r="J18" s="26"/>
    </row>
    <row r="19" customFormat="false" ht="18.75" hidden="false" customHeight="true" outlineLevel="0" collapsed="false">
      <c r="A19" s="20"/>
      <c r="B19" s="28" t="s">
        <v>25</v>
      </c>
      <c r="C19" s="20"/>
      <c r="D19" s="55"/>
      <c r="E19" s="21" t="n">
        <f aca="false">E25+E57+E153+E247+E258</f>
        <v>789669.31134</v>
      </c>
      <c r="F19" s="29" t="n">
        <f aca="false">F25+F57+F153+F247+F258+F239</f>
        <v>888644.51134</v>
      </c>
      <c r="G19" s="29" t="n">
        <f aca="false">G25+G57+G153+G247+G258+G239</f>
        <v>888644.51134</v>
      </c>
      <c r="H19" s="29" t="n">
        <f aca="false">H25+H57+H153+H247+H258+H239</f>
        <v>0</v>
      </c>
      <c r="I19" s="21"/>
    </row>
    <row r="20" customFormat="false" ht="18.75" hidden="true" customHeight="true" outlineLevel="0" collapsed="false">
      <c r="A20" s="20"/>
      <c r="B20" s="30" t="s">
        <v>19</v>
      </c>
      <c r="C20" s="20"/>
      <c r="D20" s="55"/>
      <c r="E20" s="21" t="n">
        <f aca="false">E25+E57+E153+E247+E258</f>
        <v>789669.31134</v>
      </c>
      <c r="F20" s="29" t="n">
        <f aca="false">F25+F57+F153+F247+F258</f>
        <v>885868.01134</v>
      </c>
      <c r="G20" s="29" t="n">
        <f aca="false">G25+G57+G153+G247+G258</f>
        <v>885868.01134</v>
      </c>
      <c r="H20" s="29" t="n">
        <f aca="false">H25+H57+H153+H247+H258</f>
        <v>0</v>
      </c>
      <c r="I20" s="21"/>
    </row>
    <row r="21" customFormat="false" ht="18.75" hidden="false" customHeight="true" outlineLevel="0" collapsed="false">
      <c r="A21" s="20"/>
      <c r="B21" s="31" t="s">
        <v>20</v>
      </c>
      <c r="C21" s="20"/>
      <c r="D21" s="55"/>
      <c r="E21" s="21" t="n">
        <f aca="false">E26+E58+E154+E248+E259</f>
        <v>661789.9</v>
      </c>
      <c r="F21" s="21" t="n">
        <f aca="false">F26+F58+F154+F248+F259</f>
        <v>661789.9</v>
      </c>
      <c r="G21" s="21" t="n">
        <f aca="false">G26+G58+G154+G248+G259</f>
        <v>661789.9</v>
      </c>
      <c r="H21" s="21" t="n">
        <f aca="false">H26+H58+H154+H248+H259</f>
        <v>0</v>
      </c>
      <c r="I21" s="21"/>
    </row>
    <row r="22" customFormat="false" ht="21.6" hidden="false" customHeight="true" outlineLevel="0" collapsed="false">
      <c r="A22" s="35" t="s">
        <v>22</v>
      </c>
      <c r="B22" s="36" t="s">
        <v>166</v>
      </c>
      <c r="C22" s="37" t="s">
        <v>24</v>
      </c>
      <c r="D22" s="55" t="e">
        <f aca="false">#REF!+#REF!</f>
        <v>#REF!</v>
      </c>
      <c r="E22" s="109" t="n">
        <f aca="false">E27</f>
        <v>232160.3</v>
      </c>
      <c r="F22" s="17" t="n">
        <f aca="false">F24+F25+F26</f>
        <v>280993.9</v>
      </c>
      <c r="G22" s="17" t="n">
        <f aca="false">G24+G25+G26</f>
        <v>280993.9</v>
      </c>
      <c r="H22" s="17" t="n">
        <f aca="false">H24+H25+H26</f>
        <v>0</v>
      </c>
      <c r="I22" s="21"/>
    </row>
    <row r="23" customFormat="false" ht="18.75" hidden="false" customHeight="true" outlineLevel="0" collapsed="false">
      <c r="A23" s="37"/>
      <c r="B23" s="28" t="s">
        <v>15</v>
      </c>
      <c r="C23" s="37"/>
      <c r="D23" s="55"/>
      <c r="E23" s="109"/>
      <c r="F23" s="17"/>
      <c r="G23" s="17"/>
      <c r="H23" s="17"/>
      <c r="I23" s="21"/>
    </row>
    <row r="24" customFormat="false" ht="18.75" hidden="false" customHeight="true" outlineLevel="0" collapsed="false">
      <c r="A24" s="37"/>
      <c r="B24" s="24" t="s">
        <v>16</v>
      </c>
      <c r="C24" s="37"/>
      <c r="D24" s="55"/>
      <c r="E24" s="38" t="n">
        <f aca="false">E32+E39+E43+E47+E51</f>
        <v>11670</v>
      </c>
      <c r="F24" s="21" t="n">
        <f aca="false">F32+F39+F43+F47+F51</f>
        <v>22632.1</v>
      </c>
      <c r="G24" s="21" t="n">
        <f aca="false">G32+G39+G43+G47+G51</f>
        <v>22632.1</v>
      </c>
      <c r="H24" s="21" t="n">
        <f aca="false">H32+H39+H43+H47+H51</f>
        <v>0</v>
      </c>
      <c r="I24" s="38" t="n">
        <f aca="false">I32</f>
        <v>0</v>
      </c>
    </row>
    <row r="25" customFormat="false" ht="18.75" hidden="false" customHeight="true" outlineLevel="0" collapsed="false">
      <c r="A25" s="37"/>
      <c r="B25" s="28" t="s">
        <v>25</v>
      </c>
      <c r="C25" s="37"/>
      <c r="D25" s="55"/>
      <c r="E25" s="38" t="n">
        <f aca="false">E33+E40+E44+E48+E52</f>
        <v>20490.3</v>
      </c>
      <c r="F25" s="21" t="n">
        <f aca="false">F33+F40+F44+F48+F52</f>
        <v>58361.8</v>
      </c>
      <c r="G25" s="21" t="n">
        <f aca="false">G33+G40+G44+G48+G52</f>
        <v>58361.8</v>
      </c>
      <c r="H25" s="21" t="n">
        <f aca="false">H33+H40+H44+H48+H52</f>
        <v>0</v>
      </c>
      <c r="I25" s="38" t="n">
        <f aca="false">I33</f>
        <v>0</v>
      </c>
    </row>
    <row r="26" customFormat="false" ht="18.75" hidden="false" customHeight="true" outlineLevel="0" collapsed="false">
      <c r="A26" s="37"/>
      <c r="B26" s="31" t="s">
        <v>20</v>
      </c>
      <c r="C26" s="37"/>
      <c r="D26" s="55"/>
      <c r="E26" s="38" t="n">
        <f aca="false">E34</f>
        <v>200000</v>
      </c>
      <c r="F26" s="25" t="n">
        <f aca="false">F34</f>
        <v>200000</v>
      </c>
      <c r="G26" s="25" t="n">
        <f aca="false">G34</f>
        <v>200000</v>
      </c>
      <c r="H26" s="21" t="n">
        <f aca="false">H34</f>
        <v>0</v>
      </c>
      <c r="I26" s="38" t="n">
        <f aca="false">I34</f>
        <v>0</v>
      </c>
    </row>
    <row r="27" customFormat="false" ht="21" hidden="false" customHeight="true" outlineLevel="0" collapsed="false">
      <c r="A27" s="37"/>
      <c r="B27" s="39" t="s">
        <v>167</v>
      </c>
      <c r="C27" s="37" t="s">
        <v>27</v>
      </c>
      <c r="D27" s="55"/>
      <c r="E27" s="109" t="n">
        <f aca="false">E28+E35</f>
        <v>232160.3</v>
      </c>
      <c r="F27" s="17" t="n">
        <f aca="false">F28+F35</f>
        <v>280993.9</v>
      </c>
      <c r="G27" s="17" t="n">
        <f aca="false">G28+G35</f>
        <v>280993.9</v>
      </c>
      <c r="H27" s="55" t="n">
        <f aca="false">H28+H35</f>
        <v>0</v>
      </c>
      <c r="I27" s="38"/>
    </row>
    <row r="28" customFormat="false" ht="39" hidden="false" customHeight="true" outlineLevel="0" collapsed="false">
      <c r="A28" s="37"/>
      <c r="B28" s="42" t="s">
        <v>28</v>
      </c>
      <c r="C28" s="37" t="s">
        <v>27</v>
      </c>
      <c r="D28" s="55"/>
      <c r="E28" s="109" t="n">
        <f aca="false">E29</f>
        <v>228658.3</v>
      </c>
      <c r="F28" s="17" t="n">
        <f aca="false">F29</f>
        <v>228466.9</v>
      </c>
      <c r="G28" s="17" t="n">
        <f aca="false">G29</f>
        <v>228466.9</v>
      </c>
      <c r="H28" s="17" t="n">
        <f aca="false">H29</f>
        <v>0</v>
      </c>
      <c r="I28" s="38"/>
    </row>
    <row r="29" customFormat="false" ht="56.25" hidden="false" customHeight="true" outlineLevel="0" collapsed="false">
      <c r="A29" s="37"/>
      <c r="B29" s="42" t="s">
        <v>168</v>
      </c>
      <c r="C29" s="37" t="s">
        <v>27</v>
      </c>
      <c r="D29" s="55"/>
      <c r="E29" s="109" t="n">
        <f aca="false">E30</f>
        <v>228658.3</v>
      </c>
      <c r="F29" s="17" t="n">
        <f aca="false">F30</f>
        <v>228466.9</v>
      </c>
      <c r="G29" s="17" t="n">
        <f aca="false">G30</f>
        <v>228466.9</v>
      </c>
      <c r="H29" s="17" t="n">
        <f aca="false">H30</f>
        <v>0</v>
      </c>
      <c r="I29" s="38"/>
    </row>
    <row r="30" customFormat="false" ht="49.5" hidden="false" customHeight="true" outlineLevel="0" collapsed="false">
      <c r="A30" s="20" t="s">
        <v>30</v>
      </c>
      <c r="B30" s="43" t="s">
        <v>169</v>
      </c>
      <c r="C30" s="20" t="s">
        <v>27</v>
      </c>
      <c r="D30" s="25"/>
      <c r="E30" s="38" t="n">
        <f aca="false">SUM(E32:E34)</f>
        <v>228658.3</v>
      </c>
      <c r="F30" s="21" t="n">
        <f aca="false">SUM(F32:F34)</f>
        <v>228466.9</v>
      </c>
      <c r="G30" s="21" t="n">
        <f aca="false">SUM(G32:G34)</f>
        <v>228466.9</v>
      </c>
      <c r="H30" s="21" t="n">
        <f aca="false">SUM(H32:H34)</f>
        <v>0</v>
      </c>
      <c r="I30" s="38" t="s">
        <v>32</v>
      </c>
    </row>
    <row r="31" customFormat="false" ht="18.75" hidden="false" customHeight="true" outlineLevel="0" collapsed="false">
      <c r="A31" s="37"/>
      <c r="B31" s="28" t="s">
        <v>15</v>
      </c>
      <c r="C31" s="20"/>
      <c r="D31" s="25"/>
      <c r="E31" s="38"/>
      <c r="F31" s="21"/>
      <c r="G31" s="21"/>
      <c r="H31" s="21"/>
      <c r="I31" s="29"/>
    </row>
    <row r="32" customFormat="false" ht="18.75" hidden="false" customHeight="true" outlineLevel="0" collapsed="false">
      <c r="A32" s="37"/>
      <c r="B32" s="24" t="s">
        <v>16</v>
      </c>
      <c r="C32" s="20"/>
      <c r="D32" s="25"/>
      <c r="E32" s="38" t="n">
        <v>8168</v>
      </c>
      <c r="F32" s="21" t="n">
        <v>7976.6</v>
      </c>
      <c r="G32" s="21" t="n">
        <v>7976.6</v>
      </c>
      <c r="H32" s="21" t="n">
        <f aca="false">G32-F32</f>
        <v>0</v>
      </c>
      <c r="I32" s="21"/>
    </row>
    <row r="33" customFormat="false" ht="18.75" hidden="false" customHeight="true" outlineLevel="0" collapsed="false">
      <c r="A33" s="37"/>
      <c r="B33" s="28" t="s">
        <v>25</v>
      </c>
      <c r="C33" s="20"/>
      <c r="D33" s="25"/>
      <c r="E33" s="38" t="n">
        <v>20490.3</v>
      </c>
      <c r="F33" s="21" t="n">
        <v>20490.3</v>
      </c>
      <c r="G33" s="21" t="n">
        <v>20490.3</v>
      </c>
      <c r="H33" s="21" t="n">
        <f aca="false">F33-E33</f>
        <v>0</v>
      </c>
      <c r="I33" s="21"/>
    </row>
    <row r="34" s="7" customFormat="true" ht="18.75" hidden="false" customHeight="true" outlineLevel="0" collapsed="false">
      <c r="A34" s="37"/>
      <c r="B34" s="31" t="s">
        <v>20</v>
      </c>
      <c r="C34" s="20"/>
      <c r="D34" s="25"/>
      <c r="E34" s="38" t="n">
        <v>200000</v>
      </c>
      <c r="F34" s="25" t="n">
        <v>200000</v>
      </c>
      <c r="G34" s="25" t="n">
        <v>200000</v>
      </c>
      <c r="H34" s="21" t="n">
        <f aca="false">F34-E34</f>
        <v>0</v>
      </c>
      <c r="I34" s="21"/>
    </row>
    <row r="35" customFormat="false" ht="39" hidden="false" customHeight="true" outlineLevel="0" collapsed="false">
      <c r="A35" s="37"/>
      <c r="B35" s="42" t="s">
        <v>33</v>
      </c>
      <c r="C35" s="37" t="s">
        <v>27</v>
      </c>
      <c r="D35" s="55"/>
      <c r="E35" s="55" t="n">
        <f aca="false">E36</f>
        <v>3502</v>
      </c>
      <c r="F35" s="17" t="n">
        <f aca="false">F36</f>
        <v>52527</v>
      </c>
      <c r="G35" s="17" t="n">
        <f aca="false">G36</f>
        <v>52527</v>
      </c>
      <c r="H35" s="17" t="n">
        <f aca="false">H36</f>
        <v>0</v>
      </c>
      <c r="I35" s="38" t="n">
        <f aca="false">I36</f>
        <v>0</v>
      </c>
    </row>
    <row r="36" customFormat="false" ht="56.25" hidden="false" customHeight="true" outlineLevel="0" collapsed="false">
      <c r="A36" s="37"/>
      <c r="B36" s="42" t="s">
        <v>34</v>
      </c>
      <c r="C36" s="37" t="s">
        <v>27</v>
      </c>
      <c r="D36" s="55"/>
      <c r="E36" s="55" t="n">
        <f aca="false">SUM(E37,E41,E45)</f>
        <v>3502</v>
      </c>
      <c r="F36" s="17" t="n">
        <f aca="false">SUM(F37,F41,F45)+F49</f>
        <v>52527</v>
      </c>
      <c r="G36" s="17" t="n">
        <f aca="false">SUM(G37,G41,G45)+G49</f>
        <v>52527</v>
      </c>
      <c r="H36" s="17" t="n">
        <f aca="false">SUM(H37,H41,H45)+H49</f>
        <v>0</v>
      </c>
      <c r="I36" s="38" t="n">
        <f aca="false">SUM(I37,I41,I45)</f>
        <v>0</v>
      </c>
    </row>
    <row r="37" customFormat="false" ht="111.75" hidden="false" customHeight="true" outlineLevel="0" collapsed="false">
      <c r="A37" s="20" t="s">
        <v>37</v>
      </c>
      <c r="B37" s="43" t="s">
        <v>35</v>
      </c>
      <c r="C37" s="20" t="s">
        <v>27</v>
      </c>
      <c r="D37" s="25"/>
      <c r="E37" s="25" t="n">
        <f aca="false">SUM(E39:E40)</f>
        <v>71</v>
      </c>
      <c r="F37" s="21" t="n">
        <f aca="false">SUM(F39:F40)</f>
        <v>9157.6</v>
      </c>
      <c r="G37" s="21" t="n">
        <f aca="false">SUM(G39:G40)</f>
        <v>9157.6</v>
      </c>
      <c r="H37" s="21" t="n">
        <f aca="false">SUM(H39:H40)</f>
        <v>0</v>
      </c>
      <c r="I37" s="38" t="s">
        <v>36</v>
      </c>
    </row>
    <row r="38" customFormat="false" ht="18.75" hidden="false" customHeight="true" outlineLevel="0" collapsed="false">
      <c r="A38" s="20"/>
      <c r="B38" s="28" t="s">
        <v>15</v>
      </c>
      <c r="C38" s="20"/>
      <c r="D38" s="25"/>
      <c r="E38" s="25"/>
      <c r="F38" s="21"/>
      <c r="G38" s="21"/>
      <c r="H38" s="21"/>
      <c r="I38" s="29"/>
    </row>
    <row r="39" customFormat="false" ht="18.75" hidden="false" customHeight="true" outlineLevel="0" collapsed="false">
      <c r="A39" s="20"/>
      <c r="B39" s="24" t="s">
        <v>16</v>
      </c>
      <c r="C39" s="20"/>
      <c r="D39" s="25"/>
      <c r="E39" s="25" t="n">
        <v>71</v>
      </c>
      <c r="F39" s="120" t="n">
        <v>2555</v>
      </c>
      <c r="G39" s="120" t="n">
        <v>2555</v>
      </c>
      <c r="H39" s="21" t="n">
        <f aca="false">G39-F39</f>
        <v>0</v>
      </c>
      <c r="I39" s="21"/>
    </row>
    <row r="40" customFormat="false" ht="18.75" hidden="false" customHeight="true" outlineLevel="0" collapsed="false">
      <c r="A40" s="20"/>
      <c r="B40" s="28" t="s">
        <v>25</v>
      </c>
      <c r="C40" s="20"/>
      <c r="D40" s="25"/>
      <c r="E40" s="25"/>
      <c r="F40" s="21" t="n">
        <v>6602.6</v>
      </c>
      <c r="G40" s="21" t="n">
        <v>6602.6</v>
      </c>
      <c r="H40" s="21" t="n">
        <f aca="false">G40-F40</f>
        <v>0</v>
      </c>
      <c r="I40" s="21"/>
    </row>
    <row r="41" customFormat="false" ht="115.5" hidden="false" customHeight="false" outlineLevel="0" collapsed="false">
      <c r="A41" s="20" t="s">
        <v>79</v>
      </c>
      <c r="B41" s="43" t="s">
        <v>170</v>
      </c>
      <c r="C41" s="20" t="s">
        <v>27</v>
      </c>
      <c r="D41" s="25"/>
      <c r="E41" s="25" t="n">
        <f aca="false">SUM(E43:E44)</f>
        <v>3374</v>
      </c>
      <c r="F41" s="21" t="n">
        <f aca="false">SUM(F43:F44)</f>
        <v>17653.4</v>
      </c>
      <c r="G41" s="21" t="n">
        <f aca="false">SUM(G43:G44)</f>
        <v>17653.4</v>
      </c>
      <c r="H41" s="21" t="n">
        <f aca="false">SUM(H43:H44)</f>
        <v>0</v>
      </c>
      <c r="I41" s="38" t="s">
        <v>36</v>
      </c>
    </row>
    <row r="42" customFormat="false" ht="20.25" hidden="false" customHeight="true" outlineLevel="0" collapsed="false">
      <c r="A42" s="37"/>
      <c r="B42" s="28" t="s">
        <v>15</v>
      </c>
      <c r="C42" s="20"/>
      <c r="D42" s="25"/>
      <c r="E42" s="25"/>
      <c r="F42" s="21"/>
      <c r="G42" s="21"/>
      <c r="H42" s="21"/>
      <c r="I42" s="29"/>
    </row>
    <row r="43" customFormat="false" ht="20.25" hidden="false" customHeight="true" outlineLevel="0" collapsed="false">
      <c r="A43" s="37"/>
      <c r="B43" s="24" t="s">
        <v>16</v>
      </c>
      <c r="C43" s="20"/>
      <c r="D43" s="25"/>
      <c r="E43" s="25" t="n">
        <v>3374</v>
      </c>
      <c r="F43" s="120" t="n">
        <v>4925.5</v>
      </c>
      <c r="G43" s="120" t="n">
        <v>4925.5</v>
      </c>
      <c r="H43" s="21" t="n">
        <f aca="false">G43-F43</f>
        <v>0</v>
      </c>
      <c r="I43" s="21"/>
    </row>
    <row r="44" customFormat="false" ht="20.25" hidden="false" customHeight="true" outlineLevel="0" collapsed="false">
      <c r="A44" s="37"/>
      <c r="B44" s="28" t="s">
        <v>25</v>
      </c>
      <c r="C44" s="20"/>
      <c r="D44" s="25"/>
      <c r="E44" s="25"/>
      <c r="F44" s="21" t="n">
        <v>12727.9</v>
      </c>
      <c r="G44" s="21" t="n">
        <v>12727.9</v>
      </c>
      <c r="H44" s="21" t="n">
        <f aca="false">G44-F44</f>
        <v>0</v>
      </c>
      <c r="I44" s="21"/>
    </row>
    <row r="45" customFormat="false" ht="89.25" hidden="false" customHeight="true" outlineLevel="0" collapsed="false">
      <c r="A45" s="20" t="s">
        <v>39</v>
      </c>
      <c r="B45" s="43" t="s">
        <v>40</v>
      </c>
      <c r="C45" s="20" t="s">
        <v>27</v>
      </c>
      <c r="D45" s="25"/>
      <c r="E45" s="25" t="n">
        <f aca="false">SUM(E47:E48)</f>
        <v>57</v>
      </c>
      <c r="F45" s="21" t="n">
        <f aca="false">SUM(F47:F48)</f>
        <v>21965.8</v>
      </c>
      <c r="G45" s="21" t="n">
        <f aca="false">SUM(G47:G48)</f>
        <v>21965.8</v>
      </c>
      <c r="H45" s="21" t="n">
        <f aca="false">SUM(H47:H48)</f>
        <v>0</v>
      </c>
      <c r="I45" s="38" t="s">
        <v>36</v>
      </c>
    </row>
    <row r="46" customFormat="false" ht="18.75" hidden="false" customHeight="true" outlineLevel="0" collapsed="false">
      <c r="A46" s="37"/>
      <c r="B46" s="28" t="s">
        <v>15</v>
      </c>
      <c r="C46" s="20"/>
      <c r="D46" s="25"/>
      <c r="E46" s="25"/>
      <c r="F46" s="21"/>
      <c r="G46" s="21"/>
      <c r="H46" s="21"/>
      <c r="I46" s="29"/>
    </row>
    <row r="47" customFormat="false" ht="18.75" hidden="false" customHeight="true" outlineLevel="0" collapsed="false">
      <c r="A47" s="37"/>
      <c r="B47" s="24" t="s">
        <v>16</v>
      </c>
      <c r="C47" s="20"/>
      <c r="D47" s="25"/>
      <c r="E47" s="25" t="n">
        <v>57</v>
      </c>
      <c r="F47" s="120" t="n">
        <v>6128.5</v>
      </c>
      <c r="G47" s="120" t="n">
        <v>6128.5</v>
      </c>
      <c r="H47" s="21" t="n">
        <f aca="false">G47-F47</f>
        <v>0</v>
      </c>
      <c r="I47" s="21"/>
    </row>
    <row r="48" customFormat="false" ht="18.75" hidden="false" customHeight="true" outlineLevel="0" collapsed="false">
      <c r="A48" s="37"/>
      <c r="B48" s="28" t="s">
        <v>25</v>
      </c>
      <c r="C48" s="20"/>
      <c r="D48" s="25"/>
      <c r="E48" s="25"/>
      <c r="F48" s="21" t="n">
        <v>15837.3</v>
      </c>
      <c r="G48" s="21" t="n">
        <v>15837.3</v>
      </c>
      <c r="H48" s="21" t="n">
        <f aca="false">G48-F48</f>
        <v>0</v>
      </c>
      <c r="I48" s="21"/>
    </row>
    <row r="49" customFormat="false" ht="78.75" hidden="false" customHeight="true" outlineLevel="0" collapsed="false">
      <c r="A49" s="20" t="s">
        <v>41</v>
      </c>
      <c r="B49" s="43" t="s">
        <v>42</v>
      </c>
      <c r="C49" s="20" t="s">
        <v>27</v>
      </c>
      <c r="D49" s="25"/>
      <c r="E49" s="25" t="n">
        <f aca="false">SUM(E51:E52)</f>
        <v>0</v>
      </c>
      <c r="F49" s="21" t="n">
        <f aca="false">SUM(F51:F52)</f>
        <v>3750.2</v>
      </c>
      <c r="G49" s="21" t="n">
        <f aca="false">SUM(G51:G52)</f>
        <v>3750.2</v>
      </c>
      <c r="H49" s="21" t="n">
        <f aca="false">SUM(H51:H52)</f>
        <v>0</v>
      </c>
      <c r="I49" s="38" t="s">
        <v>36</v>
      </c>
    </row>
    <row r="50" customFormat="false" ht="18.75" hidden="false" customHeight="true" outlineLevel="0" collapsed="false">
      <c r="A50" s="37"/>
      <c r="B50" s="28" t="s">
        <v>15</v>
      </c>
      <c r="C50" s="20"/>
      <c r="D50" s="25"/>
      <c r="E50" s="25"/>
      <c r="F50" s="21"/>
      <c r="G50" s="21"/>
      <c r="H50" s="21"/>
      <c r="I50" s="29"/>
    </row>
    <row r="51" customFormat="false" ht="18.75" hidden="false" customHeight="true" outlineLevel="0" collapsed="false">
      <c r="A51" s="37"/>
      <c r="B51" s="24" t="s">
        <v>16</v>
      </c>
      <c r="C51" s="20"/>
      <c r="D51" s="25"/>
      <c r="E51" s="25"/>
      <c r="F51" s="120" t="n">
        <v>1046.5</v>
      </c>
      <c r="G51" s="120" t="n">
        <v>1046.5</v>
      </c>
      <c r="H51" s="21" t="n">
        <f aca="false">G51-F51</f>
        <v>0</v>
      </c>
      <c r="I51" s="21"/>
    </row>
    <row r="52" customFormat="false" ht="18.75" hidden="false" customHeight="true" outlineLevel="0" collapsed="false">
      <c r="A52" s="37"/>
      <c r="B52" s="28" t="s">
        <v>25</v>
      </c>
      <c r="C52" s="20"/>
      <c r="D52" s="25"/>
      <c r="E52" s="38"/>
      <c r="F52" s="21" t="n">
        <v>2703.7</v>
      </c>
      <c r="G52" s="21" t="n">
        <v>2703.7</v>
      </c>
      <c r="H52" s="21" t="n">
        <f aca="false">G52-F52</f>
        <v>0</v>
      </c>
      <c r="I52" s="21"/>
    </row>
    <row r="53" s="7" customFormat="true" ht="25.5" hidden="false" customHeight="true" outlineLevel="0" collapsed="false">
      <c r="A53" s="35" t="s">
        <v>52</v>
      </c>
      <c r="B53" s="36" t="s">
        <v>43</v>
      </c>
      <c r="C53" s="37" t="s">
        <v>44</v>
      </c>
      <c r="D53" s="55" t="e">
        <f aca="false">#REF!+#REF!</f>
        <v>#REF!</v>
      </c>
      <c r="E53" s="109" t="n">
        <f aca="false">SUM(E56:E58)</f>
        <v>116771.33</v>
      </c>
      <c r="F53" s="22" t="n">
        <f aca="false">SUM(F56:F58)</f>
        <v>187131.23</v>
      </c>
      <c r="G53" s="22" t="n">
        <f aca="false">SUM(G56:G58)</f>
        <v>187131.23</v>
      </c>
      <c r="H53" s="22" t="n">
        <f aca="false">SUM(H56:H58)</f>
        <v>0</v>
      </c>
      <c r="I53" s="21" t="n">
        <f aca="false">SUM(I56:I58)</f>
        <v>0</v>
      </c>
    </row>
    <row r="54" s="7" customFormat="true" ht="0.75" hidden="false" customHeight="true" outlineLevel="0" collapsed="false">
      <c r="A54" s="37"/>
      <c r="B54" s="39" t="s">
        <v>153</v>
      </c>
      <c r="C54" s="37" t="s">
        <v>48</v>
      </c>
      <c r="D54" s="55"/>
      <c r="E54" s="22"/>
      <c r="F54" s="22"/>
      <c r="G54" s="22"/>
      <c r="H54" s="22"/>
      <c r="I54" s="29"/>
    </row>
    <row r="55" customFormat="false" ht="18.75" hidden="false" customHeight="true" outlineLevel="0" collapsed="false">
      <c r="A55" s="37"/>
      <c r="B55" s="28" t="s">
        <v>15</v>
      </c>
      <c r="C55" s="20"/>
      <c r="D55" s="25"/>
      <c r="E55" s="38"/>
      <c r="F55" s="29"/>
      <c r="G55" s="29"/>
      <c r="H55" s="29"/>
      <c r="I55" s="21"/>
    </row>
    <row r="56" customFormat="false" ht="18.75" hidden="false" customHeight="true" outlineLevel="0" collapsed="false">
      <c r="A56" s="37"/>
      <c r="B56" s="24" t="s">
        <v>16</v>
      </c>
      <c r="C56" s="20"/>
      <c r="D56" s="25"/>
      <c r="E56" s="25" t="n">
        <f aca="false">E62+E142+E148</f>
        <v>54551</v>
      </c>
      <c r="F56" s="21" t="n">
        <f aca="false">F62+F142+F148</f>
        <v>74097.1</v>
      </c>
      <c r="G56" s="21" t="n">
        <f aca="false">G62+G142+G148</f>
        <v>74097.1</v>
      </c>
      <c r="H56" s="21" t="n">
        <f aca="false">H62+H142+H148</f>
        <v>0</v>
      </c>
      <c r="I56" s="38" t="n">
        <f aca="false">I62</f>
        <v>0</v>
      </c>
    </row>
    <row r="57" customFormat="false" ht="18.75" hidden="false" customHeight="true" outlineLevel="0" collapsed="false">
      <c r="A57" s="37"/>
      <c r="B57" s="28" t="s">
        <v>25</v>
      </c>
      <c r="C57" s="20"/>
      <c r="D57" s="25"/>
      <c r="E57" s="38" t="n">
        <f aca="false">E63+E143+E149</f>
        <v>62220.33</v>
      </c>
      <c r="F57" s="29" t="n">
        <f aca="false">F63+F143+F149</f>
        <v>113034.13</v>
      </c>
      <c r="G57" s="29" t="n">
        <f aca="false">G63+G143+G149</f>
        <v>113034.13</v>
      </c>
      <c r="H57" s="29" t="n">
        <f aca="false">H63+H143+H149</f>
        <v>0</v>
      </c>
      <c r="I57" s="38" t="n">
        <f aca="false">I63</f>
        <v>0</v>
      </c>
    </row>
    <row r="58" customFormat="false" ht="18.75" hidden="false" customHeight="true" outlineLevel="0" collapsed="false">
      <c r="A58" s="37"/>
      <c r="B58" s="31" t="s">
        <v>20</v>
      </c>
      <c r="C58" s="20"/>
      <c r="D58" s="25"/>
      <c r="E58" s="38" t="n">
        <f aca="false">E64</f>
        <v>0</v>
      </c>
      <c r="F58" s="29" t="n">
        <f aca="false">F64</f>
        <v>0</v>
      </c>
      <c r="G58" s="29" t="n">
        <f aca="false">G64</f>
        <v>0</v>
      </c>
      <c r="H58" s="29" t="n">
        <f aca="false">H64</f>
        <v>0</v>
      </c>
      <c r="I58" s="38"/>
    </row>
    <row r="59" s="7" customFormat="true" ht="49.5" hidden="false" customHeight="false" outlineLevel="0" collapsed="false">
      <c r="A59" s="37"/>
      <c r="B59" s="43" t="s">
        <v>49</v>
      </c>
      <c r="C59" s="37" t="s">
        <v>48</v>
      </c>
      <c r="D59" s="55"/>
      <c r="E59" s="17" t="n">
        <f aca="false">E60</f>
        <v>102715.33</v>
      </c>
      <c r="F59" s="22" t="n">
        <f aca="false">F60</f>
        <v>102715.33</v>
      </c>
      <c r="G59" s="22" t="n">
        <f aca="false">G60</f>
        <v>102715.33</v>
      </c>
      <c r="H59" s="22" t="n">
        <f aca="false">H60</f>
        <v>0</v>
      </c>
      <c r="I59" s="21"/>
    </row>
    <row r="60" customFormat="false" ht="49.5" hidden="false" customHeight="true" outlineLevel="0" collapsed="false">
      <c r="A60" s="20" t="s">
        <v>118</v>
      </c>
      <c r="B60" s="43" t="s">
        <v>50</v>
      </c>
      <c r="C60" s="20" t="s">
        <v>48</v>
      </c>
      <c r="D60" s="25"/>
      <c r="E60" s="21" t="n">
        <f aca="false">SUM(E62:E64)</f>
        <v>102715.33</v>
      </c>
      <c r="F60" s="29" t="n">
        <f aca="false">SUM(F62:F64)</f>
        <v>102715.33</v>
      </c>
      <c r="G60" s="29" t="n">
        <f aca="false">SUM(G62:G64)</f>
        <v>102715.33</v>
      </c>
      <c r="H60" s="29" t="n">
        <f aca="false">SUM(H62:H64)</f>
        <v>0</v>
      </c>
      <c r="I60" s="21" t="s">
        <v>51</v>
      </c>
    </row>
    <row r="61" s="7" customFormat="true" ht="18.75" hidden="false" customHeight="true" outlineLevel="0" collapsed="false">
      <c r="A61" s="37"/>
      <c r="B61" s="28" t="s">
        <v>15</v>
      </c>
      <c r="C61" s="20"/>
      <c r="D61" s="25"/>
      <c r="E61" s="29"/>
      <c r="F61" s="29"/>
      <c r="G61" s="29"/>
      <c r="H61" s="29"/>
      <c r="I61" s="21"/>
    </row>
    <row r="62" s="7" customFormat="true" ht="18.75" hidden="false" customHeight="true" outlineLevel="0" collapsed="false">
      <c r="A62" s="37"/>
      <c r="B62" s="24" t="s">
        <v>16</v>
      </c>
      <c r="C62" s="20"/>
      <c r="D62" s="25"/>
      <c r="E62" s="25" t="n">
        <v>50545</v>
      </c>
      <c r="F62" s="25" t="n">
        <v>50545</v>
      </c>
      <c r="G62" s="25" t="n">
        <v>50545</v>
      </c>
      <c r="H62" s="29" t="n">
        <f aca="false">F62-E62</f>
        <v>0</v>
      </c>
      <c r="I62" s="21"/>
    </row>
    <row r="63" s="7" customFormat="true" ht="18.75" hidden="false" customHeight="true" outlineLevel="0" collapsed="false">
      <c r="A63" s="37"/>
      <c r="B63" s="28" t="s">
        <v>25</v>
      </c>
      <c r="C63" s="20"/>
      <c r="D63" s="25"/>
      <c r="E63" s="21" t="n">
        <v>52170.33</v>
      </c>
      <c r="F63" s="21" t="n">
        <v>52170.33</v>
      </c>
      <c r="G63" s="21" t="n">
        <v>52170.33</v>
      </c>
      <c r="H63" s="29" t="n">
        <f aca="false">F63-E63</f>
        <v>0</v>
      </c>
      <c r="I63" s="21"/>
    </row>
    <row r="64" s="7" customFormat="true" ht="18.75" hidden="false" customHeight="true" outlineLevel="0" collapsed="false">
      <c r="A64" s="37"/>
      <c r="B64" s="31" t="s">
        <v>20</v>
      </c>
      <c r="C64" s="20"/>
      <c r="D64" s="25"/>
      <c r="E64" s="21"/>
      <c r="F64" s="29"/>
      <c r="G64" s="29"/>
      <c r="H64" s="29" t="n">
        <f aca="false">F64-E64</f>
        <v>0</v>
      </c>
      <c r="I64" s="21"/>
    </row>
    <row r="65" s="7" customFormat="true" ht="48" hidden="true" customHeight="true" outlineLevel="0" collapsed="false">
      <c r="A65" s="37" t="s">
        <v>79</v>
      </c>
      <c r="B65" s="121" t="s">
        <v>171</v>
      </c>
      <c r="C65" s="37" t="s">
        <v>172</v>
      </c>
      <c r="D65" s="55"/>
      <c r="E65" s="17" t="n">
        <f aca="false">E67</f>
        <v>0</v>
      </c>
      <c r="F65" s="17" t="n">
        <f aca="false">F67</f>
        <v>0</v>
      </c>
      <c r="G65" s="17" t="n">
        <f aca="false">G67</f>
        <v>0</v>
      </c>
      <c r="H65" s="17" t="n">
        <f aca="false">H67</f>
        <v>0</v>
      </c>
      <c r="I65" s="21" t="n">
        <f aca="false">I67</f>
        <v>0</v>
      </c>
    </row>
    <row r="66" s="7" customFormat="true" ht="19.5" hidden="true" customHeight="true" outlineLevel="0" collapsed="false">
      <c r="A66" s="37"/>
      <c r="B66" s="31" t="s">
        <v>15</v>
      </c>
      <c r="C66" s="20"/>
      <c r="D66" s="55"/>
      <c r="E66" s="21"/>
      <c r="F66" s="21"/>
      <c r="G66" s="21"/>
      <c r="H66" s="21"/>
      <c r="I66" s="21"/>
    </row>
    <row r="67" s="7" customFormat="true" ht="19.15" hidden="true" customHeight="true" outlineLevel="0" collapsed="false">
      <c r="A67" s="37"/>
      <c r="B67" s="122" t="s">
        <v>20</v>
      </c>
      <c r="C67" s="20"/>
      <c r="D67" s="55"/>
      <c r="E67" s="21"/>
      <c r="F67" s="21"/>
      <c r="G67" s="21"/>
      <c r="H67" s="21"/>
      <c r="I67" s="21"/>
    </row>
    <row r="68" s="7" customFormat="true" ht="17.25" hidden="true" customHeight="true" outlineLevel="0" collapsed="false">
      <c r="A68" s="23" t="s">
        <v>14</v>
      </c>
      <c r="B68" s="23"/>
      <c r="C68" s="23"/>
      <c r="D68" s="23"/>
      <c r="E68" s="23"/>
      <c r="F68" s="23"/>
      <c r="G68" s="23"/>
      <c r="H68" s="23"/>
      <c r="I68" s="23"/>
    </row>
    <row r="69" s="7" customFormat="true" ht="17.25" hidden="true" customHeight="true" outlineLevel="0" collapsed="false">
      <c r="A69" s="23"/>
      <c r="B69" s="16" t="s">
        <v>173</v>
      </c>
      <c r="C69" s="23"/>
      <c r="D69" s="23"/>
      <c r="E69" s="123"/>
      <c r="F69" s="123"/>
      <c r="G69" s="123"/>
      <c r="H69" s="123"/>
      <c r="I69" s="124"/>
    </row>
    <row r="70" s="7" customFormat="true" ht="24.75" hidden="true" customHeight="true" outlineLevel="0" collapsed="false">
      <c r="A70" s="37"/>
      <c r="B70" s="53" t="s">
        <v>70</v>
      </c>
      <c r="C70" s="54" t="s">
        <v>71</v>
      </c>
      <c r="D70" s="55" t="e">
        <f aca="false">#REF!+#REF!</f>
        <v>#REF!</v>
      </c>
      <c r="E70" s="17"/>
      <c r="F70" s="17"/>
      <c r="G70" s="17"/>
      <c r="H70" s="17"/>
      <c r="I70" s="21"/>
    </row>
    <row r="71" s="7" customFormat="true" ht="20.25" hidden="true" customHeight="true" outlineLevel="0" collapsed="false">
      <c r="A71" s="37"/>
      <c r="B71" s="24" t="s">
        <v>15</v>
      </c>
      <c r="C71" s="54"/>
      <c r="D71" s="55"/>
      <c r="E71" s="17"/>
      <c r="F71" s="17"/>
      <c r="G71" s="17"/>
      <c r="H71" s="17"/>
      <c r="I71" s="21"/>
    </row>
    <row r="72" s="7" customFormat="true" ht="19.5" hidden="true" customHeight="true" outlineLevel="0" collapsed="false">
      <c r="A72" s="37"/>
      <c r="B72" s="77" t="s">
        <v>20</v>
      </c>
      <c r="C72" s="54"/>
      <c r="D72" s="55"/>
      <c r="E72" s="21"/>
      <c r="F72" s="21"/>
      <c r="G72" s="21"/>
      <c r="H72" s="21"/>
      <c r="I72" s="21"/>
    </row>
    <row r="73" s="7" customFormat="true" ht="19.5" hidden="true" customHeight="true" outlineLevel="0" collapsed="false">
      <c r="A73" s="37"/>
      <c r="B73" s="28" t="s">
        <v>25</v>
      </c>
      <c r="C73" s="54"/>
      <c r="D73" s="55"/>
      <c r="E73" s="21"/>
      <c r="F73" s="21"/>
      <c r="G73" s="21"/>
      <c r="H73" s="21"/>
      <c r="I73" s="21"/>
    </row>
    <row r="74" s="7" customFormat="true" ht="19.5" hidden="true" customHeight="true" outlineLevel="0" collapsed="false">
      <c r="A74" s="37"/>
      <c r="B74" s="77" t="s">
        <v>16</v>
      </c>
      <c r="C74" s="54"/>
      <c r="D74" s="55"/>
      <c r="E74" s="21"/>
      <c r="F74" s="21"/>
      <c r="G74" s="21"/>
      <c r="H74" s="21"/>
      <c r="I74" s="21"/>
    </row>
    <row r="75" s="7" customFormat="true" ht="43.5" hidden="true" customHeight="true" outlineLevel="0" collapsed="false">
      <c r="A75" s="37"/>
      <c r="B75" s="42" t="s">
        <v>74</v>
      </c>
      <c r="C75" s="37" t="s">
        <v>73</v>
      </c>
      <c r="D75" s="55"/>
      <c r="E75" s="17"/>
      <c r="F75" s="17"/>
      <c r="G75" s="17"/>
      <c r="H75" s="17"/>
      <c r="I75" s="21"/>
    </row>
    <row r="76" s="7" customFormat="true" ht="24" hidden="true" customHeight="true" outlineLevel="0" collapsed="false">
      <c r="A76" s="37"/>
      <c r="B76" s="42" t="s">
        <v>75</v>
      </c>
      <c r="C76" s="37" t="s">
        <v>73</v>
      </c>
      <c r="D76" s="55"/>
      <c r="E76" s="17"/>
      <c r="F76" s="17"/>
      <c r="G76" s="17"/>
      <c r="H76" s="17"/>
      <c r="I76" s="21"/>
    </row>
    <row r="77" s="7" customFormat="true" ht="73.5" hidden="true" customHeight="true" outlineLevel="0" collapsed="false">
      <c r="A77" s="37" t="s">
        <v>30</v>
      </c>
      <c r="B77" s="42" t="s">
        <v>174</v>
      </c>
      <c r="C77" s="37" t="s">
        <v>73</v>
      </c>
      <c r="D77" s="55"/>
      <c r="E77" s="17"/>
      <c r="F77" s="17"/>
      <c r="G77" s="17"/>
      <c r="H77" s="17"/>
      <c r="I77" s="21"/>
    </row>
    <row r="78" s="7" customFormat="true" ht="17.25" hidden="true" customHeight="true" outlineLevel="0" collapsed="false">
      <c r="A78" s="37"/>
      <c r="B78" s="28" t="s">
        <v>15</v>
      </c>
      <c r="C78" s="20"/>
      <c r="D78" s="25"/>
      <c r="E78" s="29"/>
      <c r="F78" s="29"/>
      <c r="G78" s="29"/>
      <c r="H78" s="29"/>
      <c r="I78" s="21"/>
    </row>
    <row r="79" s="7" customFormat="true" ht="17.25" hidden="true" customHeight="true" outlineLevel="0" collapsed="false">
      <c r="A79" s="37"/>
      <c r="B79" s="31" t="s">
        <v>20</v>
      </c>
      <c r="C79" s="20"/>
      <c r="D79" s="25"/>
      <c r="E79" s="21"/>
      <c r="F79" s="21"/>
      <c r="G79" s="21"/>
      <c r="H79" s="21"/>
      <c r="I79" s="21"/>
    </row>
    <row r="80" s="7" customFormat="true" ht="17.25" hidden="true" customHeight="true" outlineLevel="0" collapsed="false">
      <c r="A80" s="37"/>
      <c r="B80" s="28" t="s">
        <v>25</v>
      </c>
      <c r="C80" s="20"/>
      <c r="D80" s="25"/>
      <c r="E80" s="21"/>
      <c r="F80" s="21"/>
      <c r="G80" s="21"/>
      <c r="H80" s="21"/>
      <c r="I80" s="21"/>
    </row>
    <row r="81" s="7" customFormat="true" ht="17.25" hidden="true" customHeight="true" outlineLevel="0" collapsed="false">
      <c r="A81" s="37"/>
      <c r="B81" s="24" t="s">
        <v>16</v>
      </c>
      <c r="C81" s="20"/>
      <c r="D81" s="25"/>
      <c r="E81" s="21"/>
      <c r="F81" s="21"/>
      <c r="G81" s="21"/>
      <c r="H81" s="21"/>
      <c r="I81" s="21"/>
    </row>
    <row r="82" s="7" customFormat="true" ht="63.75" hidden="true" customHeight="true" outlineLevel="0" collapsed="false">
      <c r="A82" s="37" t="s">
        <v>30</v>
      </c>
      <c r="B82" s="42" t="s">
        <v>175</v>
      </c>
      <c r="C82" s="37" t="s">
        <v>73</v>
      </c>
      <c r="D82" s="55"/>
      <c r="E82" s="17"/>
      <c r="F82" s="17"/>
      <c r="G82" s="17"/>
      <c r="H82" s="17"/>
      <c r="I82" s="21"/>
    </row>
    <row r="83" s="7" customFormat="true" ht="17.25" hidden="true" customHeight="true" outlineLevel="0" collapsed="false">
      <c r="A83" s="20"/>
      <c r="B83" s="28" t="s">
        <v>15</v>
      </c>
      <c r="C83" s="20"/>
      <c r="D83" s="25"/>
      <c r="E83" s="29"/>
      <c r="F83" s="29"/>
      <c r="G83" s="29"/>
      <c r="H83" s="29"/>
      <c r="I83" s="21"/>
    </row>
    <row r="84" s="7" customFormat="true" ht="17.25" hidden="true" customHeight="true" outlineLevel="0" collapsed="false">
      <c r="A84" s="20"/>
      <c r="B84" s="31" t="s">
        <v>20</v>
      </c>
      <c r="C84" s="20"/>
      <c r="D84" s="25"/>
      <c r="E84" s="21"/>
      <c r="F84" s="21"/>
      <c r="G84" s="21"/>
      <c r="H84" s="21"/>
      <c r="I84" s="21"/>
    </row>
    <row r="85" s="7" customFormat="true" ht="17.25" hidden="true" customHeight="true" outlineLevel="0" collapsed="false">
      <c r="A85" s="20"/>
      <c r="B85" s="28" t="s">
        <v>25</v>
      </c>
      <c r="C85" s="20"/>
      <c r="D85" s="25"/>
      <c r="E85" s="21"/>
      <c r="F85" s="21"/>
      <c r="G85" s="21"/>
      <c r="H85" s="21"/>
      <c r="I85" s="21"/>
    </row>
    <row r="86" s="7" customFormat="true" ht="17.25" hidden="true" customHeight="true" outlineLevel="0" collapsed="false">
      <c r="A86" s="20"/>
      <c r="B86" s="24" t="s">
        <v>16</v>
      </c>
      <c r="C86" s="20"/>
      <c r="D86" s="25"/>
      <c r="E86" s="21"/>
      <c r="F86" s="21"/>
      <c r="G86" s="21"/>
      <c r="H86" s="21"/>
      <c r="I86" s="21"/>
    </row>
    <row r="87" s="7" customFormat="true" ht="67.5" hidden="true" customHeight="true" outlineLevel="0" collapsed="false">
      <c r="A87" s="37" t="s">
        <v>30</v>
      </c>
      <c r="B87" s="42" t="s">
        <v>176</v>
      </c>
      <c r="C87" s="37" t="s">
        <v>73</v>
      </c>
      <c r="D87" s="55"/>
      <c r="E87" s="17"/>
      <c r="F87" s="17"/>
      <c r="G87" s="17"/>
      <c r="H87" s="17"/>
      <c r="I87" s="21"/>
    </row>
    <row r="88" s="7" customFormat="true" ht="17.25" hidden="true" customHeight="true" outlineLevel="0" collapsed="false">
      <c r="A88" s="20"/>
      <c r="B88" s="28" t="s">
        <v>15</v>
      </c>
      <c r="C88" s="20"/>
      <c r="D88" s="25"/>
      <c r="E88" s="29"/>
      <c r="F88" s="29"/>
      <c r="G88" s="29"/>
      <c r="H88" s="29"/>
      <c r="I88" s="21"/>
    </row>
    <row r="89" s="7" customFormat="true" ht="17.25" hidden="true" customHeight="true" outlineLevel="0" collapsed="false">
      <c r="A89" s="20"/>
      <c r="B89" s="31" t="s">
        <v>20</v>
      </c>
      <c r="C89" s="20"/>
      <c r="D89" s="25"/>
      <c r="E89" s="21"/>
      <c r="F89" s="21"/>
      <c r="G89" s="21"/>
      <c r="H89" s="21"/>
      <c r="I89" s="21"/>
    </row>
    <row r="90" s="7" customFormat="true" ht="17.25" hidden="true" customHeight="true" outlineLevel="0" collapsed="false">
      <c r="A90" s="20"/>
      <c r="B90" s="28" t="s">
        <v>25</v>
      </c>
      <c r="C90" s="20"/>
      <c r="D90" s="25"/>
      <c r="E90" s="21"/>
      <c r="F90" s="21"/>
      <c r="G90" s="21"/>
      <c r="H90" s="21"/>
      <c r="I90" s="21"/>
    </row>
    <row r="91" s="7" customFormat="true" ht="17.25" hidden="true" customHeight="true" outlineLevel="0" collapsed="false">
      <c r="A91" s="20"/>
      <c r="B91" s="24" t="s">
        <v>16</v>
      </c>
      <c r="C91" s="20"/>
      <c r="D91" s="25"/>
      <c r="E91" s="21"/>
      <c r="F91" s="21"/>
      <c r="G91" s="21"/>
      <c r="H91" s="21"/>
      <c r="I91" s="21"/>
    </row>
    <row r="92" s="7" customFormat="true" ht="63.75" hidden="true" customHeight="true" outlineLevel="0" collapsed="false">
      <c r="A92" s="37" t="s">
        <v>30</v>
      </c>
      <c r="B92" s="42" t="s">
        <v>177</v>
      </c>
      <c r="C92" s="37" t="s">
        <v>73</v>
      </c>
      <c r="D92" s="55"/>
      <c r="E92" s="17"/>
      <c r="F92" s="17"/>
      <c r="G92" s="17"/>
      <c r="H92" s="17"/>
      <c r="I92" s="21"/>
    </row>
    <row r="93" s="7" customFormat="true" ht="17.25" hidden="true" customHeight="true" outlineLevel="0" collapsed="false">
      <c r="A93" s="20"/>
      <c r="B93" s="28" t="s">
        <v>15</v>
      </c>
      <c r="C93" s="20"/>
      <c r="D93" s="25"/>
      <c r="E93" s="29"/>
      <c r="F93" s="29"/>
      <c r="G93" s="29"/>
      <c r="H93" s="29"/>
      <c r="I93" s="21"/>
    </row>
    <row r="94" s="7" customFormat="true" ht="17.25" hidden="true" customHeight="true" outlineLevel="0" collapsed="false">
      <c r="A94" s="20"/>
      <c r="B94" s="31" t="s">
        <v>20</v>
      </c>
      <c r="C94" s="20"/>
      <c r="D94" s="25"/>
      <c r="E94" s="21"/>
      <c r="F94" s="21"/>
      <c r="G94" s="21"/>
      <c r="H94" s="21"/>
      <c r="I94" s="21"/>
    </row>
    <row r="95" s="7" customFormat="true" ht="17.25" hidden="true" customHeight="true" outlineLevel="0" collapsed="false">
      <c r="A95" s="20"/>
      <c r="B95" s="28" t="s">
        <v>25</v>
      </c>
      <c r="C95" s="20"/>
      <c r="D95" s="25"/>
      <c r="E95" s="21"/>
      <c r="F95" s="21"/>
      <c r="G95" s="21"/>
      <c r="H95" s="21"/>
      <c r="I95" s="21"/>
    </row>
    <row r="96" s="7" customFormat="true" ht="17.25" hidden="true" customHeight="true" outlineLevel="0" collapsed="false">
      <c r="A96" s="20"/>
      <c r="B96" s="24" t="s">
        <v>16</v>
      </c>
      <c r="C96" s="20"/>
      <c r="D96" s="25"/>
      <c r="E96" s="21"/>
      <c r="F96" s="21"/>
      <c r="G96" s="21"/>
      <c r="H96" s="21"/>
      <c r="I96" s="21"/>
    </row>
    <row r="97" s="7" customFormat="true" ht="39" hidden="true" customHeight="true" outlineLevel="0" collapsed="false">
      <c r="A97" s="37" t="s">
        <v>37</v>
      </c>
      <c r="B97" s="42" t="s">
        <v>178</v>
      </c>
      <c r="C97" s="37" t="s">
        <v>73</v>
      </c>
      <c r="D97" s="55"/>
      <c r="E97" s="17"/>
      <c r="F97" s="17"/>
      <c r="G97" s="17"/>
      <c r="H97" s="17"/>
      <c r="I97" s="21"/>
    </row>
    <row r="98" s="7" customFormat="true" ht="17.25" hidden="true" customHeight="true" outlineLevel="0" collapsed="false">
      <c r="A98" s="37"/>
      <c r="B98" s="28" t="s">
        <v>15</v>
      </c>
      <c r="C98" s="20"/>
      <c r="D98" s="25"/>
      <c r="E98" s="29"/>
      <c r="F98" s="29"/>
      <c r="G98" s="29"/>
      <c r="H98" s="29"/>
      <c r="I98" s="21"/>
    </row>
    <row r="99" s="7" customFormat="true" ht="17.25" hidden="true" customHeight="true" outlineLevel="0" collapsed="false">
      <c r="A99" s="37"/>
      <c r="B99" s="31" t="s">
        <v>20</v>
      </c>
      <c r="C99" s="20"/>
      <c r="D99" s="25"/>
      <c r="E99" s="21"/>
      <c r="F99" s="21"/>
      <c r="G99" s="21"/>
      <c r="H99" s="21"/>
      <c r="I99" s="21"/>
    </row>
    <row r="100" s="7" customFormat="true" ht="17.25" hidden="true" customHeight="true" outlineLevel="0" collapsed="false">
      <c r="A100" s="125"/>
      <c r="B100" s="28" t="s">
        <v>25</v>
      </c>
      <c r="C100" s="20"/>
      <c r="D100" s="25"/>
      <c r="E100" s="21"/>
      <c r="F100" s="21"/>
      <c r="G100" s="21"/>
      <c r="H100" s="21"/>
      <c r="I100" s="21"/>
    </row>
    <row r="101" s="7" customFormat="true" ht="17.25" hidden="true" customHeight="true" outlineLevel="0" collapsed="false">
      <c r="A101" s="125"/>
      <c r="B101" s="24" t="s">
        <v>16</v>
      </c>
      <c r="C101" s="20"/>
      <c r="D101" s="25"/>
      <c r="E101" s="21"/>
      <c r="F101" s="21"/>
      <c r="G101" s="21"/>
      <c r="H101" s="21"/>
      <c r="I101" s="21"/>
    </row>
    <row r="102" s="7" customFormat="true" ht="17.25" hidden="true" customHeight="true" outlineLevel="0" collapsed="false">
      <c r="A102" s="23" t="s">
        <v>179</v>
      </c>
      <c r="B102" s="23"/>
      <c r="C102" s="23"/>
      <c r="D102" s="23"/>
      <c r="E102" s="23"/>
      <c r="F102" s="23"/>
      <c r="G102" s="23"/>
      <c r="H102" s="23"/>
      <c r="I102" s="23"/>
    </row>
    <row r="103" s="7" customFormat="true" ht="17.25" hidden="true" customHeight="true" outlineLevel="0" collapsed="false">
      <c r="A103" s="23"/>
      <c r="B103" s="16" t="s">
        <v>173</v>
      </c>
      <c r="C103" s="23"/>
      <c r="D103" s="23"/>
      <c r="E103" s="123"/>
      <c r="F103" s="123"/>
      <c r="G103" s="123"/>
      <c r="H103" s="123"/>
      <c r="I103" s="124"/>
    </row>
    <row r="104" s="7" customFormat="true" ht="21" hidden="true" customHeight="true" outlineLevel="0" collapsed="false">
      <c r="A104" s="37"/>
      <c r="B104" s="53" t="s">
        <v>53</v>
      </c>
      <c r="C104" s="54" t="s">
        <v>54</v>
      </c>
      <c r="D104" s="55" t="e">
        <f aca="false">#REF!+#REF!</f>
        <v>#REF!</v>
      </c>
      <c r="E104" s="17"/>
      <c r="F104" s="17"/>
      <c r="G104" s="17"/>
      <c r="H104" s="17"/>
      <c r="I104" s="21"/>
    </row>
    <row r="105" s="7" customFormat="true" ht="21" hidden="true" customHeight="true" outlineLevel="0" collapsed="false">
      <c r="A105" s="37"/>
      <c r="B105" s="42" t="s">
        <v>55</v>
      </c>
      <c r="C105" s="37" t="s">
        <v>54</v>
      </c>
      <c r="D105" s="55"/>
      <c r="E105" s="17"/>
      <c r="F105" s="17"/>
      <c r="G105" s="17"/>
      <c r="H105" s="17"/>
      <c r="I105" s="21"/>
    </row>
    <row r="106" s="7" customFormat="true" ht="81" hidden="true" customHeight="true" outlineLevel="0" collapsed="false">
      <c r="A106" s="37"/>
      <c r="B106" s="42" t="s">
        <v>180</v>
      </c>
      <c r="C106" s="37" t="s">
        <v>54</v>
      </c>
      <c r="D106" s="55"/>
      <c r="E106" s="17"/>
      <c r="F106" s="17"/>
      <c r="G106" s="17"/>
      <c r="H106" s="17"/>
      <c r="I106" s="21"/>
    </row>
    <row r="107" s="7" customFormat="true" ht="51.75" hidden="true" customHeight="true" outlineLevel="0" collapsed="false">
      <c r="A107" s="37" t="s">
        <v>30</v>
      </c>
      <c r="B107" s="42" t="s">
        <v>181</v>
      </c>
      <c r="C107" s="37" t="s">
        <v>57</v>
      </c>
      <c r="D107" s="55"/>
      <c r="E107" s="17"/>
      <c r="F107" s="17"/>
      <c r="G107" s="17"/>
      <c r="H107" s="17"/>
      <c r="I107" s="21"/>
    </row>
    <row r="108" s="7" customFormat="true" ht="17.25" hidden="true" customHeight="true" outlineLevel="0" collapsed="false">
      <c r="A108" s="37"/>
      <c r="B108" s="28" t="s">
        <v>15</v>
      </c>
      <c r="C108" s="20"/>
      <c r="D108" s="25"/>
      <c r="E108" s="29"/>
      <c r="F108" s="29"/>
      <c r="G108" s="29"/>
      <c r="H108" s="29"/>
      <c r="I108" s="21"/>
    </row>
    <row r="109" s="7" customFormat="true" ht="17.25" hidden="true" customHeight="true" outlineLevel="0" collapsed="false">
      <c r="A109" s="37"/>
      <c r="B109" s="31" t="s">
        <v>20</v>
      </c>
      <c r="C109" s="20"/>
      <c r="D109" s="25"/>
      <c r="E109" s="21"/>
      <c r="F109" s="21"/>
      <c r="G109" s="21"/>
      <c r="H109" s="21"/>
      <c r="I109" s="21"/>
    </row>
    <row r="110" s="7" customFormat="true" ht="17.25" hidden="true" customHeight="true" outlineLevel="0" collapsed="false">
      <c r="A110" s="125"/>
      <c r="B110" s="28" t="s">
        <v>25</v>
      </c>
      <c r="C110" s="20"/>
      <c r="D110" s="25"/>
      <c r="E110" s="21"/>
      <c r="F110" s="21"/>
      <c r="G110" s="21"/>
      <c r="H110" s="21"/>
      <c r="I110" s="21"/>
    </row>
    <row r="111" s="7" customFormat="true" ht="17.25" hidden="true" customHeight="true" outlineLevel="0" collapsed="false">
      <c r="A111" s="125"/>
      <c r="B111" s="24" t="s">
        <v>16</v>
      </c>
      <c r="C111" s="20"/>
      <c r="D111" s="25"/>
      <c r="E111" s="21"/>
      <c r="F111" s="21"/>
      <c r="G111" s="21"/>
      <c r="H111" s="21"/>
      <c r="I111" s="21"/>
    </row>
    <row r="112" s="7" customFormat="true" ht="69.75" hidden="true" customHeight="true" outlineLevel="0" collapsed="false">
      <c r="A112" s="37" t="s">
        <v>37</v>
      </c>
      <c r="B112" s="42" t="s">
        <v>60</v>
      </c>
      <c r="C112" s="37" t="s">
        <v>61</v>
      </c>
      <c r="D112" s="55"/>
      <c r="E112" s="17" t="n">
        <f aca="false">E114+E115+E116</f>
        <v>0</v>
      </c>
      <c r="F112" s="17" t="n">
        <f aca="false">F114+F115+F116</f>
        <v>0</v>
      </c>
      <c r="G112" s="17" t="n">
        <f aca="false">G114+G115+G116</f>
        <v>0</v>
      </c>
      <c r="H112" s="17" t="n">
        <f aca="false">H114+H115+H116</f>
        <v>0</v>
      </c>
      <c r="I112" s="21" t="n">
        <f aca="false">I114+I115+I116</f>
        <v>0</v>
      </c>
    </row>
    <row r="113" s="7" customFormat="true" ht="17.25" hidden="true" customHeight="true" outlineLevel="0" collapsed="false">
      <c r="A113" s="37"/>
      <c r="B113" s="28" t="s">
        <v>15</v>
      </c>
      <c r="C113" s="20"/>
      <c r="D113" s="25"/>
      <c r="E113" s="29"/>
      <c r="F113" s="29"/>
      <c r="G113" s="29"/>
      <c r="H113" s="29"/>
      <c r="I113" s="21"/>
    </row>
    <row r="114" s="7" customFormat="true" ht="17.25" hidden="true" customHeight="true" outlineLevel="0" collapsed="false">
      <c r="A114" s="37"/>
      <c r="B114" s="31" t="s">
        <v>20</v>
      </c>
      <c r="C114" s="20"/>
      <c r="D114" s="25"/>
      <c r="E114" s="21"/>
      <c r="F114" s="21"/>
      <c r="G114" s="21"/>
      <c r="H114" s="21"/>
      <c r="I114" s="21"/>
    </row>
    <row r="115" s="7" customFormat="true" ht="17.25" hidden="true" customHeight="true" outlineLevel="0" collapsed="false">
      <c r="A115" s="125"/>
      <c r="B115" s="28" t="s">
        <v>25</v>
      </c>
      <c r="C115" s="20"/>
      <c r="D115" s="25"/>
      <c r="E115" s="21" t="n">
        <f aca="false">4553.6-4553.6</f>
        <v>0</v>
      </c>
      <c r="F115" s="21" t="n">
        <f aca="false">4553.6-4553.6</f>
        <v>0</v>
      </c>
      <c r="G115" s="21" t="n">
        <f aca="false">4553.6-4553.6</f>
        <v>0</v>
      </c>
      <c r="H115" s="21" t="n">
        <f aca="false">4553.6-4553.6</f>
        <v>0</v>
      </c>
      <c r="I115" s="21"/>
    </row>
    <row r="116" s="7" customFormat="true" ht="17.25" hidden="true" customHeight="true" outlineLevel="0" collapsed="false">
      <c r="A116" s="125"/>
      <c r="B116" s="24" t="s">
        <v>16</v>
      </c>
      <c r="C116" s="20"/>
      <c r="D116" s="25"/>
      <c r="E116" s="21"/>
      <c r="F116" s="21"/>
      <c r="G116" s="21"/>
      <c r="H116" s="21"/>
      <c r="I116" s="21"/>
    </row>
    <row r="117" s="7" customFormat="true" ht="17.25" hidden="true" customHeight="true" outlineLevel="0" collapsed="false">
      <c r="A117" s="125"/>
      <c r="B117" s="126"/>
      <c r="C117" s="127"/>
      <c r="D117" s="128"/>
      <c r="E117" s="129"/>
      <c r="F117" s="129"/>
      <c r="G117" s="129"/>
      <c r="H117" s="129"/>
      <c r="I117" s="129"/>
    </row>
    <row r="118" s="7" customFormat="true" ht="17.25" hidden="true" customHeight="true" outlineLevel="0" collapsed="false">
      <c r="A118" s="125"/>
      <c r="B118" s="130"/>
      <c r="C118" s="127"/>
      <c r="D118" s="128"/>
      <c r="E118" s="131"/>
      <c r="F118" s="131"/>
      <c r="G118" s="131"/>
      <c r="H118" s="131"/>
      <c r="I118" s="129"/>
    </row>
    <row r="119" s="7" customFormat="true" ht="17.25" hidden="true" customHeight="true" outlineLevel="0" collapsed="false">
      <c r="A119" s="125"/>
      <c r="B119" s="130"/>
      <c r="C119" s="127"/>
      <c r="D119" s="128"/>
      <c r="E119" s="131"/>
      <c r="F119" s="131"/>
      <c r="G119" s="131"/>
      <c r="H119" s="131"/>
      <c r="I119" s="129"/>
    </row>
    <row r="120" s="7" customFormat="true" ht="17.25" hidden="true" customHeight="true" outlineLevel="0" collapsed="false">
      <c r="A120" s="125"/>
      <c r="B120" s="130"/>
      <c r="C120" s="127"/>
      <c r="D120" s="128"/>
      <c r="E120" s="131"/>
      <c r="F120" s="131"/>
      <c r="G120" s="131"/>
      <c r="H120" s="131"/>
      <c r="I120" s="129"/>
    </row>
    <row r="121" s="7" customFormat="true" ht="17.25" hidden="true" customHeight="true" outlineLevel="0" collapsed="false">
      <c r="A121" s="125"/>
      <c r="B121" s="130"/>
      <c r="C121" s="127"/>
      <c r="D121" s="128"/>
      <c r="E121" s="131"/>
      <c r="F121" s="131"/>
      <c r="G121" s="131"/>
      <c r="H121" s="131"/>
      <c r="I121" s="129"/>
    </row>
    <row r="122" s="7" customFormat="true" ht="17.25" hidden="true" customHeight="true" outlineLevel="0" collapsed="false">
      <c r="A122" s="125"/>
      <c r="B122" s="130"/>
      <c r="C122" s="127"/>
      <c r="D122" s="128"/>
      <c r="E122" s="131"/>
      <c r="F122" s="131"/>
      <c r="G122" s="131"/>
      <c r="H122" s="131"/>
      <c r="I122" s="129"/>
    </row>
    <row r="123" s="7" customFormat="true" ht="17.25" hidden="true" customHeight="true" outlineLevel="0" collapsed="false">
      <c r="A123" s="125"/>
      <c r="B123" s="130"/>
      <c r="C123" s="127"/>
      <c r="D123" s="128"/>
      <c r="E123" s="131"/>
      <c r="F123" s="131"/>
      <c r="G123" s="131"/>
      <c r="H123" s="131"/>
      <c r="I123" s="129"/>
    </row>
    <row r="124" s="7" customFormat="true" ht="17.25" hidden="true" customHeight="true" outlineLevel="0" collapsed="false">
      <c r="A124" s="125"/>
      <c r="B124" s="130"/>
      <c r="C124" s="127"/>
      <c r="D124" s="128"/>
      <c r="E124" s="131"/>
      <c r="F124" s="131"/>
      <c r="G124" s="131"/>
      <c r="H124" s="131"/>
      <c r="I124" s="129"/>
    </row>
    <row r="125" s="7" customFormat="true" ht="17.25" hidden="true" customHeight="true" outlineLevel="0" collapsed="false">
      <c r="A125" s="125"/>
      <c r="B125" s="130"/>
      <c r="C125" s="127"/>
      <c r="D125" s="128"/>
      <c r="E125" s="131"/>
      <c r="F125" s="131"/>
      <c r="G125" s="131"/>
      <c r="H125" s="131"/>
      <c r="I125" s="129"/>
    </row>
    <row r="126" s="7" customFormat="true" ht="17.25" hidden="true" customHeight="true" outlineLevel="0" collapsed="false">
      <c r="A126" s="125"/>
      <c r="B126" s="130"/>
      <c r="C126" s="127"/>
      <c r="D126" s="128"/>
      <c r="E126" s="131"/>
      <c r="F126" s="131"/>
      <c r="G126" s="131"/>
      <c r="H126" s="131"/>
      <c r="I126" s="129"/>
    </row>
    <row r="127" s="7" customFormat="true" ht="17.25" hidden="true" customHeight="true" outlineLevel="0" collapsed="false">
      <c r="A127" s="125"/>
      <c r="B127" s="130"/>
      <c r="C127" s="127"/>
      <c r="D127" s="128"/>
      <c r="E127" s="131"/>
      <c r="F127" s="131"/>
      <c r="G127" s="131"/>
      <c r="H127" s="131"/>
      <c r="I127" s="129"/>
    </row>
    <row r="128" s="7" customFormat="true" ht="17.25" hidden="true" customHeight="true" outlineLevel="0" collapsed="false">
      <c r="A128" s="125"/>
      <c r="B128" s="130"/>
      <c r="C128" s="127"/>
      <c r="D128" s="128"/>
      <c r="E128" s="131"/>
      <c r="F128" s="131"/>
      <c r="G128" s="131"/>
      <c r="H128" s="131"/>
      <c r="I128" s="129"/>
    </row>
    <row r="129" s="7" customFormat="true" ht="17.25" hidden="true" customHeight="true" outlineLevel="0" collapsed="false">
      <c r="A129" s="125"/>
      <c r="B129" s="130"/>
      <c r="C129" s="127"/>
      <c r="D129" s="128"/>
      <c r="E129" s="131"/>
      <c r="F129" s="131"/>
      <c r="G129" s="131"/>
      <c r="H129" s="131"/>
      <c r="I129" s="129"/>
    </row>
    <row r="130" s="7" customFormat="true" ht="17.25" hidden="true" customHeight="true" outlineLevel="0" collapsed="false">
      <c r="A130" s="125"/>
      <c r="B130" s="130"/>
      <c r="C130" s="127"/>
      <c r="D130" s="128"/>
      <c r="E130" s="131"/>
      <c r="F130" s="131"/>
      <c r="G130" s="131"/>
      <c r="H130" s="131"/>
      <c r="I130" s="129"/>
    </row>
    <row r="131" s="7" customFormat="true" ht="17.25" hidden="true" customHeight="true" outlineLevel="0" collapsed="false">
      <c r="A131" s="125"/>
      <c r="B131" s="130"/>
      <c r="C131" s="127"/>
      <c r="D131" s="128"/>
      <c r="E131" s="131"/>
      <c r="F131" s="131"/>
      <c r="G131" s="131"/>
      <c r="H131" s="131"/>
      <c r="I131" s="129"/>
    </row>
    <row r="132" s="7" customFormat="true" ht="17.25" hidden="true" customHeight="true" outlineLevel="0" collapsed="false">
      <c r="A132" s="125"/>
      <c r="B132" s="130"/>
      <c r="C132" s="127"/>
      <c r="D132" s="128"/>
      <c r="E132" s="131"/>
      <c r="F132" s="131"/>
      <c r="G132" s="131"/>
      <c r="H132" s="131"/>
      <c r="I132" s="129"/>
    </row>
    <row r="133" s="7" customFormat="true" ht="17.25" hidden="true" customHeight="true" outlineLevel="0" collapsed="false">
      <c r="A133" s="125"/>
      <c r="B133" s="130"/>
      <c r="C133" s="127"/>
      <c r="D133" s="128"/>
      <c r="E133" s="131"/>
      <c r="F133" s="131"/>
      <c r="G133" s="131"/>
      <c r="H133" s="131"/>
      <c r="I133" s="129"/>
    </row>
    <row r="134" s="7" customFormat="true" ht="17.25" hidden="true" customHeight="true" outlineLevel="0" collapsed="false">
      <c r="A134" s="125"/>
      <c r="B134" s="130"/>
      <c r="C134" s="127"/>
      <c r="D134" s="128"/>
      <c r="E134" s="131"/>
      <c r="F134" s="131"/>
      <c r="G134" s="131"/>
      <c r="H134" s="131"/>
      <c r="I134" s="129"/>
    </row>
    <row r="135" s="7" customFormat="true" ht="17.25" hidden="true" customHeight="true" outlineLevel="0" collapsed="false">
      <c r="A135" s="125"/>
      <c r="B135" s="130"/>
      <c r="C135" s="127"/>
      <c r="D135" s="128"/>
      <c r="E135" s="131"/>
      <c r="F135" s="131"/>
      <c r="G135" s="131"/>
      <c r="H135" s="131"/>
      <c r="I135" s="129"/>
    </row>
    <row r="136" s="7" customFormat="true" ht="17.25" hidden="true" customHeight="true" outlineLevel="0" collapsed="false">
      <c r="A136" s="125"/>
      <c r="B136" s="130"/>
      <c r="C136" s="127"/>
      <c r="D136" s="128"/>
      <c r="E136" s="131"/>
      <c r="F136" s="131"/>
      <c r="G136" s="131"/>
      <c r="H136" s="131"/>
      <c r="I136" s="129"/>
    </row>
    <row r="137" s="7" customFormat="true" ht="25.5" hidden="false" customHeight="true" outlineLevel="0" collapsed="false">
      <c r="A137" s="23"/>
      <c r="B137" s="36" t="s">
        <v>43</v>
      </c>
      <c r="C137" s="37" t="s">
        <v>63</v>
      </c>
      <c r="D137" s="23"/>
      <c r="E137" s="55" t="n">
        <f aca="false">E138</f>
        <v>14056</v>
      </c>
      <c r="F137" s="17" t="n">
        <f aca="false">F138</f>
        <v>84415.9</v>
      </c>
      <c r="G137" s="17" t="n">
        <f aca="false">G138</f>
        <v>84415.9</v>
      </c>
      <c r="H137" s="17" t="n">
        <f aca="false">H138</f>
        <v>0</v>
      </c>
      <c r="I137" s="21"/>
    </row>
    <row r="138" s="7" customFormat="true" ht="49.5" hidden="false" customHeight="false" outlineLevel="0" collapsed="false">
      <c r="A138" s="23"/>
      <c r="B138" s="42" t="s">
        <v>64</v>
      </c>
      <c r="C138" s="37" t="s">
        <v>63</v>
      </c>
      <c r="D138" s="23"/>
      <c r="E138" s="55" t="n">
        <f aca="false">E139+E145</f>
        <v>14056</v>
      </c>
      <c r="F138" s="17" t="n">
        <f aca="false">F139+F145</f>
        <v>84415.9</v>
      </c>
      <c r="G138" s="17" t="n">
        <f aca="false">G139+G145</f>
        <v>84415.9</v>
      </c>
      <c r="H138" s="17" t="n">
        <f aca="false">H139+H145</f>
        <v>0</v>
      </c>
      <c r="I138" s="21"/>
    </row>
    <row r="139" s="7" customFormat="true" ht="18.75" hidden="false" customHeight="false" outlineLevel="0" collapsed="false">
      <c r="A139" s="23"/>
      <c r="B139" s="42" t="s">
        <v>65</v>
      </c>
      <c r="C139" s="37" t="s">
        <v>63</v>
      </c>
      <c r="D139" s="23"/>
      <c r="E139" s="55" t="n">
        <f aca="false">E140</f>
        <v>14056</v>
      </c>
      <c r="F139" s="17" t="n">
        <f aca="false">F140</f>
        <v>39132.4</v>
      </c>
      <c r="G139" s="17" t="n">
        <f aca="false">G140</f>
        <v>39132.4</v>
      </c>
      <c r="H139" s="17" t="n">
        <f aca="false">H140</f>
        <v>0</v>
      </c>
      <c r="I139" s="21"/>
    </row>
    <row r="140" customFormat="false" ht="63.75" hidden="false" customHeight="true" outlineLevel="0" collapsed="false">
      <c r="A140" s="51" t="s">
        <v>66</v>
      </c>
      <c r="B140" s="52" t="s">
        <v>67</v>
      </c>
      <c r="C140" s="20" t="s">
        <v>63</v>
      </c>
      <c r="D140" s="51"/>
      <c r="E140" s="25" t="n">
        <f aca="false">SUM(E142:E144)</f>
        <v>14056</v>
      </c>
      <c r="F140" s="21" t="n">
        <f aca="false">SUM(F142:F144)</f>
        <v>39132.4</v>
      </c>
      <c r="G140" s="21" t="n">
        <f aca="false">SUM(G142:G144)</f>
        <v>39132.4</v>
      </c>
      <c r="H140" s="21" t="n">
        <f aca="false">SUM(H142:H144)</f>
        <v>0</v>
      </c>
      <c r="I140" s="21" t="s">
        <v>59</v>
      </c>
    </row>
    <row r="141" s="7" customFormat="true" ht="18.75" hidden="false" customHeight="true" outlineLevel="0" collapsed="false">
      <c r="A141" s="51"/>
      <c r="B141" s="28" t="s">
        <v>15</v>
      </c>
      <c r="C141" s="20"/>
      <c r="D141" s="55"/>
      <c r="E141" s="25"/>
      <c r="F141" s="21"/>
      <c r="G141" s="21"/>
      <c r="H141" s="21"/>
      <c r="I141" s="21"/>
    </row>
    <row r="142" s="7" customFormat="true" ht="18.75" hidden="false" customHeight="true" outlineLevel="0" collapsed="false">
      <c r="A142" s="51"/>
      <c r="B142" s="24" t="s">
        <v>16</v>
      </c>
      <c r="C142" s="20"/>
      <c r="D142" s="55"/>
      <c r="E142" s="25" t="n">
        <v>4006</v>
      </c>
      <c r="F142" s="25" t="n">
        <v>10918</v>
      </c>
      <c r="G142" s="25" t="n">
        <v>10918</v>
      </c>
      <c r="H142" s="21" t="n">
        <f aca="false">G142-F142</f>
        <v>0</v>
      </c>
      <c r="I142" s="21"/>
    </row>
    <row r="143" s="7" customFormat="true" ht="18.75" hidden="false" customHeight="true" outlineLevel="0" collapsed="false">
      <c r="A143" s="51"/>
      <c r="B143" s="28" t="s">
        <v>25</v>
      </c>
      <c r="C143" s="20"/>
      <c r="D143" s="55"/>
      <c r="E143" s="25" t="n">
        <v>10050</v>
      </c>
      <c r="F143" s="21" t="n">
        <v>28214.4</v>
      </c>
      <c r="G143" s="21" t="n">
        <v>28214.4</v>
      </c>
      <c r="H143" s="21" t="n">
        <f aca="false">G143-F143</f>
        <v>0</v>
      </c>
      <c r="I143" s="21"/>
    </row>
    <row r="144" s="7" customFormat="true" ht="18.75" hidden="false" customHeight="true" outlineLevel="0" collapsed="false">
      <c r="A144" s="51"/>
      <c r="B144" s="31" t="s">
        <v>20</v>
      </c>
      <c r="C144" s="20"/>
      <c r="D144" s="55"/>
      <c r="E144" s="21"/>
      <c r="F144" s="21"/>
      <c r="G144" s="21"/>
      <c r="H144" s="21"/>
      <c r="I144" s="21"/>
    </row>
    <row r="145" s="7" customFormat="true" ht="52.5" hidden="false" customHeight="true" outlineLevel="0" collapsed="false">
      <c r="A145" s="51"/>
      <c r="B145" s="42" t="s">
        <v>34</v>
      </c>
      <c r="C145" s="37" t="s">
        <v>63</v>
      </c>
      <c r="D145" s="23"/>
      <c r="E145" s="17" t="n">
        <f aca="false">E146</f>
        <v>0</v>
      </c>
      <c r="F145" s="17" t="n">
        <f aca="false">F146</f>
        <v>45283.5</v>
      </c>
      <c r="G145" s="17" t="n">
        <f aca="false">G146</f>
        <v>45283.5</v>
      </c>
      <c r="H145" s="17" t="n">
        <f aca="false">H146</f>
        <v>0</v>
      </c>
      <c r="I145" s="21"/>
    </row>
    <row r="146" customFormat="false" ht="147" hidden="false" customHeight="true" outlineLevel="0" collapsed="false">
      <c r="A146" s="20" t="s">
        <v>68</v>
      </c>
      <c r="B146" s="43" t="s">
        <v>69</v>
      </c>
      <c r="C146" s="20" t="s">
        <v>63</v>
      </c>
      <c r="D146" s="25"/>
      <c r="E146" s="38" t="n">
        <f aca="false">SUM(E148:E149)</f>
        <v>0</v>
      </c>
      <c r="F146" s="21" t="n">
        <f aca="false">SUM(F148:F149)</f>
        <v>45283.5</v>
      </c>
      <c r="G146" s="21" t="n">
        <f aca="false">SUM(G148:G149)</f>
        <v>45283.5</v>
      </c>
      <c r="H146" s="21" t="n">
        <f aca="false">SUM(H148:H149)</f>
        <v>0</v>
      </c>
      <c r="I146" s="38" t="s">
        <v>36</v>
      </c>
    </row>
    <row r="147" customFormat="false" ht="18.75" hidden="false" customHeight="true" outlineLevel="0" collapsed="false">
      <c r="A147" s="37"/>
      <c r="B147" s="28" t="s">
        <v>15</v>
      </c>
      <c r="C147" s="20"/>
      <c r="D147" s="25"/>
      <c r="E147" s="38"/>
      <c r="F147" s="38"/>
      <c r="G147" s="38"/>
      <c r="H147" s="38"/>
      <c r="I147" s="29"/>
    </row>
    <row r="148" customFormat="false" ht="18.75" hidden="false" customHeight="true" outlineLevel="0" collapsed="false">
      <c r="A148" s="37"/>
      <c r="B148" s="24" t="s">
        <v>16</v>
      </c>
      <c r="C148" s="20"/>
      <c r="D148" s="25"/>
      <c r="E148" s="38"/>
      <c r="F148" s="21" t="n">
        <v>12634.1</v>
      </c>
      <c r="G148" s="21" t="n">
        <v>12634.1</v>
      </c>
      <c r="H148" s="21" t="n">
        <f aca="false">G148-F148</f>
        <v>0</v>
      </c>
      <c r="I148" s="21"/>
    </row>
    <row r="149" customFormat="false" ht="18.75" hidden="false" customHeight="true" outlineLevel="0" collapsed="false">
      <c r="A149" s="37"/>
      <c r="B149" s="28" t="s">
        <v>25</v>
      </c>
      <c r="C149" s="20"/>
      <c r="D149" s="25"/>
      <c r="E149" s="38"/>
      <c r="F149" s="21" t="n">
        <v>32649.4</v>
      </c>
      <c r="G149" s="21" t="n">
        <v>32649.4</v>
      </c>
      <c r="H149" s="21" t="n">
        <f aca="false">G149-F149</f>
        <v>0</v>
      </c>
      <c r="I149" s="21"/>
    </row>
    <row r="150" s="7" customFormat="true" ht="24.75" hidden="false" customHeight="true" outlineLevel="0" collapsed="false">
      <c r="A150" s="35" t="s">
        <v>120</v>
      </c>
      <c r="B150" s="53" t="s">
        <v>70</v>
      </c>
      <c r="C150" s="54" t="s">
        <v>71</v>
      </c>
      <c r="D150" s="132"/>
      <c r="E150" s="17" t="n">
        <f aca="false">E155</f>
        <v>1277365.8</v>
      </c>
      <c r="F150" s="55" t="n">
        <f aca="false">F155</f>
        <v>1274752.1</v>
      </c>
      <c r="G150" s="55" t="n">
        <f aca="false">G155</f>
        <v>1274752.1</v>
      </c>
      <c r="H150" s="17" t="n">
        <f aca="false">H155</f>
        <v>0</v>
      </c>
      <c r="I150" s="21" t="n">
        <f aca="false">I155</f>
        <v>0</v>
      </c>
    </row>
    <row r="151" s="7" customFormat="true" ht="18.75" hidden="false" customHeight="true" outlineLevel="0" collapsed="false">
      <c r="A151" s="51"/>
      <c r="B151" s="28" t="s">
        <v>15</v>
      </c>
      <c r="C151" s="20"/>
      <c r="D151" s="55"/>
      <c r="E151" s="21"/>
      <c r="F151" s="21"/>
      <c r="G151" s="21"/>
      <c r="H151" s="21"/>
      <c r="I151" s="21"/>
    </row>
    <row r="152" s="7" customFormat="true" ht="18.75" hidden="false" customHeight="true" outlineLevel="0" collapsed="false">
      <c r="A152" s="51"/>
      <c r="B152" s="24" t="s">
        <v>16</v>
      </c>
      <c r="C152" s="20"/>
      <c r="D152" s="55"/>
      <c r="E152" s="25" t="n">
        <f aca="false">E160+E166+E173+E178+E183+E189+E194+E199+E204+E209+E214+E219+E226+E232</f>
        <v>237597</v>
      </c>
      <c r="F152" s="21" t="n">
        <f aca="false">F160+F166+F173+F178+F183+F189+F194+F199+F204+F209+F214+F219+F226+F232</f>
        <v>231940.7</v>
      </c>
      <c r="G152" s="21" t="n">
        <f aca="false">G160+G166+G173+G178+G183+G189+G194+G199+G204+G209+G214+G219+G226+G232</f>
        <v>231940.7</v>
      </c>
      <c r="H152" s="21" t="n">
        <f aca="false">H160+H166+H173+H178+H183+H189+H194+H199+H204+H209+H214+H219+H226+H232</f>
        <v>0</v>
      </c>
      <c r="I152" s="21"/>
    </row>
    <row r="153" s="7" customFormat="true" ht="18.75" hidden="false" customHeight="true" outlineLevel="0" collapsed="false">
      <c r="A153" s="51"/>
      <c r="B153" s="28" t="s">
        <v>25</v>
      </c>
      <c r="C153" s="20"/>
      <c r="D153" s="55"/>
      <c r="E153" s="25" t="n">
        <f aca="false">E161+E167+E174+E179+E184+E190+E195+E200+E205+E210+E215+E220+E227+E233</f>
        <v>596074</v>
      </c>
      <c r="F153" s="21" t="n">
        <f aca="false">F161+F167+F174+F179+F184+F190+F195+F200+F205+F210+F215+F220+F227+F233</f>
        <v>599116.6</v>
      </c>
      <c r="G153" s="21" t="n">
        <f aca="false">G161+G167+G174+G179+G184+G190+G195+G200+G205+G210+G215+G220+G227+G233</f>
        <v>599116.6</v>
      </c>
      <c r="H153" s="21" t="n">
        <f aca="false">H161+H167+H174+H179+H184+H190+H195+H200+H205+H210+H215+H220+H227+H233</f>
        <v>0</v>
      </c>
      <c r="I153" s="21"/>
    </row>
    <row r="154" s="7" customFormat="true" ht="18.75" hidden="false" customHeight="true" outlineLevel="0" collapsed="false">
      <c r="A154" s="51"/>
      <c r="B154" s="31" t="s">
        <v>20</v>
      </c>
      <c r="C154" s="20"/>
      <c r="D154" s="55"/>
      <c r="E154" s="21" t="n">
        <f aca="false">E162+E168+E175+E180+E185+E191+E196+E201+E206+E211+E216+E221+E228+E234</f>
        <v>443694.8</v>
      </c>
      <c r="F154" s="21" t="n">
        <f aca="false">F162+F168+F175+F180+F185+F191+F196+F201+F206+F211+F216+F221+F228+F234</f>
        <v>443694.8</v>
      </c>
      <c r="G154" s="21" t="n">
        <f aca="false">G162+G168+G175+G180+G185+G191+G196+G201+G206+G211+G216+G221+G228+G234</f>
        <v>443694.8</v>
      </c>
      <c r="H154" s="25" t="n">
        <f aca="false">H162+H168+H175+H180+H185+H191+H196+H201+H206+H211+H216+H221+H228+H234</f>
        <v>0</v>
      </c>
      <c r="I154" s="21"/>
    </row>
    <row r="155" s="7" customFormat="true" ht="33" hidden="false" customHeight="false" outlineLevel="0" collapsed="false">
      <c r="A155" s="51"/>
      <c r="B155" s="42" t="s">
        <v>74</v>
      </c>
      <c r="C155" s="37" t="s">
        <v>73</v>
      </c>
      <c r="D155" s="25"/>
      <c r="E155" s="17" t="n">
        <f aca="false">SUM(E156,E222)</f>
        <v>1277365.8</v>
      </c>
      <c r="F155" s="17" t="n">
        <f aca="false">SUM(F156,F222)</f>
        <v>1274752.1</v>
      </c>
      <c r="G155" s="17" t="n">
        <f aca="false">SUM(G156,G222)</f>
        <v>1274752.1</v>
      </c>
      <c r="H155" s="17" t="n">
        <f aca="false">SUM(H156,H222)</f>
        <v>0</v>
      </c>
      <c r="I155" s="21" t="n">
        <f aca="false">SUM(I156,I222)</f>
        <v>0</v>
      </c>
    </row>
    <row r="156" s="7" customFormat="true" ht="29.25" hidden="false" customHeight="true" outlineLevel="0" collapsed="false">
      <c r="A156" s="51"/>
      <c r="B156" s="42" t="s">
        <v>75</v>
      </c>
      <c r="C156" s="37" t="s">
        <v>73</v>
      </c>
      <c r="D156" s="25"/>
      <c r="E156" s="17" t="n">
        <f aca="false">SUM(E157,E163,E169)</f>
        <v>1225348.5</v>
      </c>
      <c r="F156" s="17" t="n">
        <f aca="false">SUM(F157,F163,F169)</f>
        <v>1223167.8</v>
      </c>
      <c r="G156" s="17" t="n">
        <f aca="false">SUM(G157,G163,G169)</f>
        <v>1223167.8</v>
      </c>
      <c r="H156" s="17" t="n">
        <f aca="false">SUM(H157,H163,H169)</f>
        <v>0</v>
      </c>
      <c r="I156" s="21" t="n">
        <f aca="false">SUM(I157,I163,I169)</f>
        <v>0</v>
      </c>
    </row>
    <row r="157" s="7" customFormat="true" ht="36" hidden="false" customHeight="true" outlineLevel="0" collapsed="false">
      <c r="A157" s="51"/>
      <c r="B157" s="42" t="s">
        <v>76</v>
      </c>
      <c r="C157" s="37" t="s">
        <v>73</v>
      </c>
      <c r="D157" s="25"/>
      <c r="E157" s="55" t="n">
        <f aca="false">E158</f>
        <v>13666</v>
      </c>
      <c r="F157" s="55" t="n">
        <f aca="false">F158</f>
        <v>13552</v>
      </c>
      <c r="G157" s="55" t="n">
        <f aca="false">G158</f>
        <v>13552</v>
      </c>
      <c r="H157" s="55" t="n">
        <f aca="false">H158</f>
        <v>0</v>
      </c>
      <c r="I157" s="21"/>
    </row>
    <row r="158" customFormat="false" ht="51" hidden="false" customHeight="true" outlineLevel="0" collapsed="false">
      <c r="A158" s="51" t="s">
        <v>182</v>
      </c>
      <c r="B158" s="43" t="s">
        <v>77</v>
      </c>
      <c r="C158" s="20" t="s">
        <v>73</v>
      </c>
      <c r="D158" s="25"/>
      <c r="E158" s="25" t="n">
        <f aca="false">SUM(E160:E162)</f>
        <v>13666</v>
      </c>
      <c r="F158" s="25" t="n">
        <f aca="false">SUM(F160:F162)</f>
        <v>13552</v>
      </c>
      <c r="G158" s="25" t="n">
        <f aca="false">SUM(G160:G162)</f>
        <v>13552</v>
      </c>
      <c r="H158" s="25" t="n">
        <f aca="false">SUM(H160:H162)</f>
        <v>0</v>
      </c>
      <c r="I158" s="21" t="s">
        <v>59</v>
      </c>
    </row>
    <row r="159" s="7" customFormat="true" ht="18.75" hidden="false" customHeight="true" outlineLevel="0" collapsed="false">
      <c r="A159" s="51"/>
      <c r="B159" s="28" t="s">
        <v>15</v>
      </c>
      <c r="C159" s="37"/>
      <c r="D159" s="25"/>
      <c r="E159" s="55"/>
      <c r="F159" s="55"/>
      <c r="G159" s="55"/>
      <c r="H159" s="55"/>
      <c r="I159" s="21"/>
    </row>
    <row r="160" s="7" customFormat="true" ht="18.75" hidden="false" customHeight="true" outlineLevel="0" collapsed="false">
      <c r="A160" s="51"/>
      <c r="B160" s="24" t="s">
        <v>16</v>
      </c>
      <c r="C160" s="37"/>
      <c r="D160" s="25"/>
      <c r="E160" s="25" t="n">
        <v>3895</v>
      </c>
      <c r="F160" s="25" t="n">
        <v>3781</v>
      </c>
      <c r="G160" s="25" t="n">
        <v>3781</v>
      </c>
      <c r="H160" s="21" t="n">
        <f aca="false">G160-F160</f>
        <v>0</v>
      </c>
      <c r="I160" s="21"/>
    </row>
    <row r="161" s="7" customFormat="true" ht="18.75" hidden="false" customHeight="true" outlineLevel="0" collapsed="false">
      <c r="A161" s="51"/>
      <c r="B161" s="28" t="s">
        <v>25</v>
      </c>
      <c r="C161" s="37"/>
      <c r="D161" s="25"/>
      <c r="E161" s="25" t="n">
        <v>9771</v>
      </c>
      <c r="F161" s="25" t="n">
        <v>9771</v>
      </c>
      <c r="G161" s="25" t="n">
        <v>9771</v>
      </c>
      <c r="H161" s="25" t="n">
        <f aca="false">F161-E161</f>
        <v>0</v>
      </c>
      <c r="I161" s="21"/>
    </row>
    <row r="162" s="7" customFormat="true" ht="18.75" hidden="false" customHeight="true" outlineLevel="0" collapsed="false">
      <c r="A162" s="51"/>
      <c r="B162" s="31" t="s">
        <v>20</v>
      </c>
      <c r="C162" s="37"/>
      <c r="D162" s="25"/>
      <c r="E162" s="25"/>
      <c r="F162" s="25"/>
      <c r="G162" s="25"/>
      <c r="H162" s="25"/>
      <c r="I162" s="21"/>
    </row>
    <row r="163" s="7" customFormat="true" ht="18.75" hidden="false" customHeight="false" outlineLevel="0" collapsed="false">
      <c r="A163" s="51"/>
      <c r="B163" s="42" t="s">
        <v>78</v>
      </c>
      <c r="C163" s="37" t="s">
        <v>73</v>
      </c>
      <c r="D163" s="55"/>
      <c r="E163" s="17" t="n">
        <f aca="false">SUM(E164)</f>
        <v>163097.7</v>
      </c>
      <c r="F163" s="17" t="n">
        <f aca="false">SUM(F164)</f>
        <v>165496.7</v>
      </c>
      <c r="G163" s="17" t="n">
        <f aca="false">SUM(G164)</f>
        <v>165496.7</v>
      </c>
      <c r="H163" s="17" t="n">
        <f aca="false">SUM(H164)</f>
        <v>0</v>
      </c>
      <c r="I163" s="21" t="n">
        <f aca="false">SUM(I164)</f>
        <v>0</v>
      </c>
    </row>
    <row r="164" customFormat="false" ht="49.5" hidden="false" customHeight="false" outlineLevel="0" collapsed="false">
      <c r="A164" s="51" t="s">
        <v>183</v>
      </c>
      <c r="B164" s="48" t="s">
        <v>80</v>
      </c>
      <c r="C164" s="20" t="s">
        <v>73</v>
      </c>
      <c r="D164" s="25"/>
      <c r="E164" s="21" t="n">
        <f aca="false">SUM(E166:E168)</f>
        <v>163097.7</v>
      </c>
      <c r="F164" s="21" t="n">
        <f aca="false">SUM(F166:F168)</f>
        <v>165496.7</v>
      </c>
      <c r="G164" s="21" t="n">
        <f aca="false">SUM(G166:G168)</f>
        <v>165496.7</v>
      </c>
      <c r="H164" s="25" t="n">
        <f aca="false">SUM(H166:H168)</f>
        <v>0</v>
      </c>
      <c r="I164" s="21" t="s">
        <v>59</v>
      </c>
    </row>
    <row r="165" s="7" customFormat="true" ht="18.75" hidden="false" customHeight="true" outlineLevel="0" collapsed="false">
      <c r="A165" s="51"/>
      <c r="B165" s="28" t="s">
        <v>15</v>
      </c>
      <c r="C165" s="37"/>
      <c r="D165" s="25"/>
      <c r="E165" s="17"/>
      <c r="F165" s="17"/>
      <c r="G165" s="17"/>
      <c r="H165" s="17"/>
      <c r="I165" s="21"/>
    </row>
    <row r="166" s="7" customFormat="true" ht="18.75" hidden="false" customHeight="true" outlineLevel="0" collapsed="false">
      <c r="A166" s="51"/>
      <c r="B166" s="24" t="s">
        <v>16</v>
      </c>
      <c r="C166" s="37"/>
      <c r="D166" s="25"/>
      <c r="E166" s="25" t="n">
        <v>9433</v>
      </c>
      <c r="F166" s="21" t="n">
        <v>9925.8</v>
      </c>
      <c r="G166" s="21" t="n">
        <v>9925.8</v>
      </c>
      <c r="H166" s="21" t="n">
        <f aca="false">G166-F166</f>
        <v>0</v>
      </c>
      <c r="I166" s="21"/>
    </row>
    <row r="167" s="7" customFormat="true" ht="18.75" hidden="false" customHeight="true" outlineLevel="0" collapsed="false">
      <c r="A167" s="51"/>
      <c r="B167" s="28" t="s">
        <v>25</v>
      </c>
      <c r="C167" s="37"/>
      <c r="D167" s="25"/>
      <c r="E167" s="21" t="n">
        <v>23664.7</v>
      </c>
      <c r="F167" s="21" t="n">
        <v>25570.9</v>
      </c>
      <c r="G167" s="21" t="n">
        <v>25570.9</v>
      </c>
      <c r="H167" s="21" t="n">
        <f aca="false">G167-F167</f>
        <v>0</v>
      </c>
      <c r="I167" s="21"/>
    </row>
    <row r="168" s="7" customFormat="true" ht="18.75" hidden="false" customHeight="true" outlineLevel="0" collapsed="false">
      <c r="A168" s="51"/>
      <c r="B168" s="31" t="s">
        <v>20</v>
      </c>
      <c r="C168" s="37"/>
      <c r="D168" s="25"/>
      <c r="E168" s="25" t="n">
        <v>130000</v>
      </c>
      <c r="F168" s="25" t="n">
        <v>130000</v>
      </c>
      <c r="G168" s="25" t="n">
        <v>130000</v>
      </c>
      <c r="H168" s="38" t="n">
        <f aca="false">F168-E168</f>
        <v>0</v>
      </c>
      <c r="I168" s="21"/>
    </row>
    <row r="169" s="7" customFormat="true" ht="74.25" hidden="false" customHeight="true" outlineLevel="0" collapsed="false">
      <c r="A169" s="51"/>
      <c r="B169" s="56" t="s">
        <v>81</v>
      </c>
      <c r="C169" s="37" t="s">
        <v>73</v>
      </c>
      <c r="D169" s="25"/>
      <c r="E169" s="21" t="n">
        <f aca="false">E170</f>
        <v>1048584.8</v>
      </c>
      <c r="F169" s="25" t="n">
        <f aca="false">F170</f>
        <v>1044119.1</v>
      </c>
      <c r="G169" s="25" t="n">
        <f aca="false">G170</f>
        <v>1044119.1</v>
      </c>
      <c r="H169" s="21" t="n">
        <f aca="false">H170</f>
        <v>0</v>
      </c>
      <c r="I169" s="21" t="n">
        <f aca="false">I170</f>
        <v>0</v>
      </c>
    </row>
    <row r="170" s="7" customFormat="true" ht="95.25" hidden="false" customHeight="true" outlineLevel="0" collapsed="false">
      <c r="A170" s="51"/>
      <c r="B170" s="56" t="s">
        <v>82</v>
      </c>
      <c r="C170" s="37" t="s">
        <v>73</v>
      </c>
      <c r="D170" s="25"/>
      <c r="E170" s="21" t="n">
        <f aca="false">SUM(E171,E176,E181,E187,E192,E197,E202,E207,E212,E217)</f>
        <v>1048584.8</v>
      </c>
      <c r="F170" s="25" t="n">
        <f aca="false">SUM(F171,F176,F181,F187,F192,F197,F202,F207,F212,F217)</f>
        <v>1044119.1</v>
      </c>
      <c r="G170" s="25" t="n">
        <f aca="false">SUM(G171,G176,G181,G187,G192,G197,G202,G207,G212,G217)</f>
        <v>1044119.1</v>
      </c>
      <c r="H170" s="21" t="n">
        <f aca="false">SUM(H171,H176,H181,H187,H192,H197,H202,H207,H212,H217)</f>
        <v>0</v>
      </c>
      <c r="I170" s="21" t="n">
        <f aca="false">SUM(I171,I176,I181,I187,I192,I197,I202,I207,I212,I217)</f>
        <v>0</v>
      </c>
    </row>
    <row r="171" customFormat="false" ht="55.5" hidden="false" customHeight="true" outlineLevel="0" collapsed="false">
      <c r="A171" s="51" t="s">
        <v>83</v>
      </c>
      <c r="B171" s="57" t="s">
        <v>84</v>
      </c>
      <c r="C171" s="20" t="s">
        <v>73</v>
      </c>
      <c r="D171" s="21"/>
      <c r="E171" s="21" t="n">
        <f aca="false">SUM(E173:E175)</f>
        <v>74244.3</v>
      </c>
      <c r="F171" s="21" t="n">
        <f aca="false">SUM(F173:F175)</f>
        <v>69791.7</v>
      </c>
      <c r="G171" s="21" t="n">
        <f aca="false">SUM(G173:G175)</f>
        <v>69791.7</v>
      </c>
      <c r="H171" s="21" t="n">
        <f aca="false">SUM(H173:H175)</f>
        <v>0</v>
      </c>
      <c r="I171" s="21" t="s">
        <v>59</v>
      </c>
    </row>
    <row r="172" s="7" customFormat="true" ht="18.75" hidden="false" customHeight="true" outlineLevel="0" collapsed="false">
      <c r="A172" s="51"/>
      <c r="B172" s="28" t="s">
        <v>15</v>
      </c>
      <c r="C172" s="37"/>
      <c r="D172" s="17"/>
      <c r="E172" s="17"/>
      <c r="F172" s="17"/>
      <c r="G172" s="17"/>
      <c r="H172" s="17"/>
      <c r="I172" s="21"/>
    </row>
    <row r="173" s="7" customFormat="true" ht="18.75" hidden="false" customHeight="true" outlineLevel="0" collapsed="false">
      <c r="A173" s="51"/>
      <c r="B173" s="24" t="s">
        <v>16</v>
      </c>
      <c r="C173" s="20"/>
      <c r="D173" s="21"/>
      <c r="E173" s="25" t="n">
        <v>16517</v>
      </c>
      <c r="F173" s="21" t="n">
        <f aca="false">16069.9-32.4</f>
        <v>16037.5</v>
      </c>
      <c r="G173" s="21" t="n">
        <f aca="false">16069.9-32.4</f>
        <v>16037.5</v>
      </c>
      <c r="H173" s="21" t="n">
        <f aca="false">G173-F173</f>
        <v>0</v>
      </c>
      <c r="I173" s="21"/>
    </row>
    <row r="174" s="7" customFormat="true" ht="18.75" hidden="false" customHeight="true" outlineLevel="0" collapsed="false">
      <c r="A174" s="51"/>
      <c r="B174" s="28" t="s">
        <v>25</v>
      </c>
      <c r="C174" s="20"/>
      <c r="D174" s="21"/>
      <c r="E174" s="21" t="n">
        <v>41437.2</v>
      </c>
      <c r="F174" s="21" t="n">
        <v>41437.3</v>
      </c>
      <c r="G174" s="21" t="n">
        <v>41437.3</v>
      </c>
      <c r="H174" s="21" t="n">
        <f aca="false">G174-F174</f>
        <v>0</v>
      </c>
      <c r="I174" s="21"/>
    </row>
    <row r="175" s="7" customFormat="true" ht="18.75" hidden="false" customHeight="true" outlineLevel="0" collapsed="false">
      <c r="A175" s="51"/>
      <c r="B175" s="31" t="s">
        <v>20</v>
      </c>
      <c r="C175" s="20"/>
      <c r="D175" s="21"/>
      <c r="E175" s="21" t="n">
        <v>16290.1</v>
      </c>
      <c r="F175" s="21" t="n">
        <v>12316.9</v>
      </c>
      <c r="G175" s="21" t="n">
        <v>12316.9</v>
      </c>
      <c r="H175" s="21" t="n">
        <f aca="false">G175-F175</f>
        <v>0</v>
      </c>
      <c r="I175" s="21"/>
    </row>
    <row r="176" customFormat="false" ht="49.5" hidden="false" customHeight="false" outlineLevel="0" collapsed="false">
      <c r="A176" s="51" t="s">
        <v>85</v>
      </c>
      <c r="B176" s="57" t="s">
        <v>86</v>
      </c>
      <c r="C176" s="20" t="s">
        <v>73</v>
      </c>
      <c r="D176" s="25"/>
      <c r="E176" s="21" t="n">
        <f aca="false">SUM(E178:E180)</f>
        <v>154851.7</v>
      </c>
      <c r="F176" s="21" t="n">
        <f aca="false">SUM(F178:F180)</f>
        <v>155776.9</v>
      </c>
      <c r="G176" s="21" t="n">
        <f aca="false">SUM(G178:G180)</f>
        <v>155776.9</v>
      </c>
      <c r="H176" s="21" t="n">
        <f aca="false">SUM(H178:H180)</f>
        <v>0</v>
      </c>
      <c r="I176" s="21" t="s">
        <v>59</v>
      </c>
    </row>
    <row r="177" s="7" customFormat="true" ht="18.75" hidden="false" customHeight="true" outlineLevel="0" collapsed="false">
      <c r="A177" s="51"/>
      <c r="B177" s="28" t="s">
        <v>15</v>
      </c>
      <c r="C177" s="20"/>
      <c r="D177" s="25"/>
      <c r="E177" s="21"/>
      <c r="F177" s="21"/>
      <c r="G177" s="21"/>
      <c r="H177" s="21"/>
      <c r="I177" s="21"/>
    </row>
    <row r="178" s="7" customFormat="true" ht="18.75" hidden="false" customHeight="true" outlineLevel="0" collapsed="false">
      <c r="A178" s="51"/>
      <c r="B178" s="24" t="s">
        <v>16</v>
      </c>
      <c r="C178" s="20"/>
      <c r="D178" s="25"/>
      <c r="E178" s="25" t="n">
        <v>35179</v>
      </c>
      <c r="F178" s="21" t="n">
        <f aca="false">34143.9+15.8</f>
        <v>34159.7</v>
      </c>
      <c r="G178" s="21" t="n">
        <f aca="false">34143.9+15.8</f>
        <v>34159.7</v>
      </c>
      <c r="H178" s="21" t="n">
        <f aca="false">G178-F178</f>
        <v>0</v>
      </c>
      <c r="I178" s="21"/>
    </row>
    <row r="179" s="7" customFormat="true" ht="18.75" hidden="false" customHeight="true" outlineLevel="0" collapsed="false">
      <c r="A179" s="51"/>
      <c r="B179" s="28" t="s">
        <v>25</v>
      </c>
      <c r="C179" s="20"/>
      <c r="D179" s="25"/>
      <c r="E179" s="25" t="n">
        <v>88256</v>
      </c>
      <c r="F179" s="25" t="n">
        <v>88256</v>
      </c>
      <c r="G179" s="25" t="n">
        <v>88256</v>
      </c>
      <c r="H179" s="21" t="n">
        <f aca="false">G179-F179</f>
        <v>0</v>
      </c>
      <c r="I179" s="21"/>
    </row>
    <row r="180" s="7" customFormat="true" ht="18.75" hidden="false" customHeight="true" outlineLevel="0" collapsed="false">
      <c r="A180" s="51"/>
      <c r="B180" s="31" t="s">
        <v>20</v>
      </c>
      <c r="C180" s="20"/>
      <c r="D180" s="25"/>
      <c r="E180" s="21" t="n">
        <v>31416.7</v>
      </c>
      <c r="F180" s="21" t="n">
        <v>33361.2</v>
      </c>
      <c r="G180" s="21" t="n">
        <v>33361.2</v>
      </c>
      <c r="H180" s="21" t="n">
        <f aca="false">G180-F180</f>
        <v>0</v>
      </c>
      <c r="I180" s="21"/>
    </row>
    <row r="181" customFormat="false" ht="49.5" hidden="false" customHeight="false" outlineLevel="0" collapsed="false">
      <c r="A181" s="51" t="s">
        <v>87</v>
      </c>
      <c r="B181" s="57" t="s">
        <v>88</v>
      </c>
      <c r="C181" s="20" t="s">
        <v>73</v>
      </c>
      <c r="D181" s="25"/>
      <c r="E181" s="21" t="n">
        <f aca="false">SUM(E183:E185)</f>
        <v>114238.2</v>
      </c>
      <c r="F181" s="21" t="n">
        <f aca="false">SUM(F183:F185)</f>
        <v>131409.1</v>
      </c>
      <c r="G181" s="21" t="n">
        <f aca="false">SUM(G183:G185)</f>
        <v>131409.1</v>
      </c>
      <c r="H181" s="21" t="n">
        <f aca="false">SUM(H183:H185)</f>
        <v>0</v>
      </c>
      <c r="I181" s="21" t="s">
        <v>59</v>
      </c>
    </row>
    <row r="182" s="7" customFormat="true" ht="18.75" hidden="false" customHeight="true" outlineLevel="0" collapsed="false">
      <c r="A182" s="51"/>
      <c r="B182" s="28" t="s">
        <v>15</v>
      </c>
      <c r="C182" s="20"/>
      <c r="D182" s="25"/>
      <c r="E182" s="21"/>
      <c r="F182" s="21"/>
      <c r="G182" s="21"/>
      <c r="H182" s="21"/>
      <c r="I182" s="21"/>
    </row>
    <row r="183" s="7" customFormat="true" ht="18.75" hidden="false" customHeight="true" outlineLevel="0" collapsed="false">
      <c r="A183" s="51"/>
      <c r="B183" s="24" t="s">
        <v>16</v>
      </c>
      <c r="C183" s="20"/>
      <c r="D183" s="25"/>
      <c r="E183" s="21" t="n">
        <v>26257.1</v>
      </c>
      <c r="F183" s="25" t="n">
        <f aca="false">25354+145.8</f>
        <v>25499.8</v>
      </c>
      <c r="G183" s="25" t="n">
        <f aca="false">25354+145.8</f>
        <v>25499.8</v>
      </c>
      <c r="H183" s="21" t="n">
        <f aca="false">G183-F183</f>
        <v>0</v>
      </c>
      <c r="I183" s="21"/>
    </row>
    <row r="184" s="7" customFormat="true" ht="18.75" hidden="false" customHeight="true" outlineLevel="0" collapsed="false">
      <c r="A184" s="51"/>
      <c r="B184" s="28" t="s">
        <v>25</v>
      </c>
      <c r="C184" s="20"/>
      <c r="D184" s="25"/>
      <c r="E184" s="25" t="n">
        <v>65873</v>
      </c>
      <c r="F184" s="25" t="n">
        <v>65873</v>
      </c>
      <c r="G184" s="25" t="n">
        <v>65873</v>
      </c>
      <c r="H184" s="21" t="n">
        <f aca="false">G184-F184</f>
        <v>0</v>
      </c>
      <c r="I184" s="21"/>
    </row>
    <row r="185" s="7" customFormat="true" ht="18.75" hidden="false" customHeight="true" outlineLevel="0" collapsed="false">
      <c r="A185" s="51"/>
      <c r="B185" s="31" t="s">
        <v>20</v>
      </c>
      <c r="C185" s="20"/>
      <c r="D185" s="25"/>
      <c r="E185" s="21" t="n">
        <v>22108.1</v>
      </c>
      <c r="F185" s="21" t="n">
        <v>40036.3</v>
      </c>
      <c r="G185" s="21" t="n">
        <v>40036.3</v>
      </c>
      <c r="H185" s="21" t="n">
        <f aca="false">G185-F185</f>
        <v>0</v>
      </c>
      <c r="I185" s="21"/>
    </row>
    <row r="186" s="7" customFormat="true" ht="18.75" hidden="true" customHeight="true" outlineLevel="0" collapsed="false">
      <c r="A186" s="51"/>
      <c r="B186" s="58"/>
      <c r="C186" s="20"/>
      <c r="D186" s="25"/>
      <c r="E186" s="21"/>
      <c r="F186" s="21"/>
      <c r="G186" s="21"/>
      <c r="H186" s="21"/>
      <c r="I186" s="21"/>
    </row>
    <row r="187" customFormat="false" ht="52.5" hidden="false" customHeight="true" outlineLevel="0" collapsed="false">
      <c r="A187" s="51" t="s">
        <v>89</v>
      </c>
      <c r="B187" s="57" t="s">
        <v>90</v>
      </c>
      <c r="C187" s="20" t="s">
        <v>73</v>
      </c>
      <c r="D187" s="25"/>
      <c r="E187" s="21" t="n">
        <f aca="false">SUM(E189:E191)</f>
        <v>152921.8</v>
      </c>
      <c r="F187" s="21" t="n">
        <f aca="false">SUM(F189:F191)</f>
        <v>150602.1</v>
      </c>
      <c r="G187" s="21" t="n">
        <f aca="false">SUM(G189:G191)</f>
        <v>150602.1</v>
      </c>
      <c r="H187" s="21" t="n">
        <f aca="false">SUM(H189:H191)</f>
        <v>0</v>
      </c>
      <c r="I187" s="21" t="s">
        <v>59</v>
      </c>
    </row>
    <row r="188" s="7" customFormat="true" ht="18.75" hidden="false" customHeight="true" outlineLevel="0" collapsed="false">
      <c r="A188" s="51"/>
      <c r="B188" s="28" t="s">
        <v>15</v>
      </c>
      <c r="C188" s="20"/>
      <c r="D188" s="25"/>
      <c r="E188" s="21"/>
      <c r="F188" s="21"/>
      <c r="G188" s="21"/>
      <c r="H188" s="21"/>
      <c r="I188" s="25"/>
    </row>
    <row r="189" s="7" customFormat="true" ht="18.75" hidden="false" customHeight="true" outlineLevel="0" collapsed="false">
      <c r="A189" s="51"/>
      <c r="B189" s="24" t="s">
        <v>16</v>
      </c>
      <c r="C189" s="20"/>
      <c r="D189" s="55"/>
      <c r="E189" s="25" t="n">
        <v>34629</v>
      </c>
      <c r="F189" s="21" t="n">
        <f aca="false">33635.6-10.7</f>
        <v>33624.9</v>
      </c>
      <c r="G189" s="21" t="n">
        <f aca="false">33635.6-10.7</f>
        <v>33624.9</v>
      </c>
      <c r="H189" s="21" t="n">
        <f aca="false">G189-F189</f>
        <v>0</v>
      </c>
      <c r="I189" s="21"/>
    </row>
    <row r="190" s="7" customFormat="true" ht="18.75" hidden="false" customHeight="true" outlineLevel="0" collapsed="false">
      <c r="A190" s="51"/>
      <c r="B190" s="28" t="s">
        <v>25</v>
      </c>
      <c r="C190" s="20"/>
      <c r="D190" s="55"/>
      <c r="E190" s="21" t="n">
        <v>86876.1</v>
      </c>
      <c r="F190" s="21" t="n">
        <v>86876.1</v>
      </c>
      <c r="G190" s="21" t="n">
        <v>86876.1</v>
      </c>
      <c r="H190" s="21" t="n">
        <f aca="false">G190-F190</f>
        <v>0</v>
      </c>
      <c r="I190" s="21"/>
    </row>
    <row r="191" s="7" customFormat="true" ht="18.75" hidden="false" customHeight="true" outlineLevel="0" collapsed="false">
      <c r="A191" s="51"/>
      <c r="B191" s="31" t="s">
        <v>20</v>
      </c>
      <c r="C191" s="20"/>
      <c r="D191" s="55"/>
      <c r="E191" s="21" t="n">
        <v>31416.7</v>
      </c>
      <c r="F191" s="21" t="n">
        <v>30101.1</v>
      </c>
      <c r="G191" s="21" t="n">
        <v>30101.1</v>
      </c>
      <c r="H191" s="21" t="n">
        <f aca="false">G191-F191</f>
        <v>0</v>
      </c>
      <c r="I191" s="21"/>
    </row>
    <row r="192" customFormat="false" ht="50.25" hidden="false" customHeight="true" outlineLevel="0" collapsed="false">
      <c r="A192" s="51" t="s">
        <v>91</v>
      </c>
      <c r="B192" s="57" t="s">
        <v>92</v>
      </c>
      <c r="C192" s="20" t="s">
        <v>73</v>
      </c>
      <c r="D192" s="25"/>
      <c r="E192" s="21" t="n">
        <f aca="false">SUM(E194:E196)</f>
        <v>77170.2</v>
      </c>
      <c r="F192" s="21" t="n">
        <f aca="false">SUM(F194:F196)</f>
        <v>69474.7</v>
      </c>
      <c r="G192" s="21" t="n">
        <f aca="false">SUM(G194:G196)</f>
        <v>69474.7</v>
      </c>
      <c r="H192" s="21" t="n">
        <f aca="false">SUM(H194:H196)</f>
        <v>0</v>
      </c>
      <c r="I192" s="21" t="s">
        <v>59</v>
      </c>
    </row>
    <row r="193" s="7" customFormat="true" ht="18.75" hidden="false" customHeight="true" outlineLevel="0" collapsed="false">
      <c r="A193" s="51"/>
      <c r="B193" s="28" t="s">
        <v>15</v>
      </c>
      <c r="C193" s="20"/>
      <c r="D193" s="55"/>
      <c r="E193" s="21"/>
      <c r="F193" s="21"/>
      <c r="G193" s="21"/>
      <c r="H193" s="21"/>
      <c r="I193" s="21"/>
    </row>
    <row r="194" s="7" customFormat="true" ht="18.75" hidden="false" customHeight="true" outlineLevel="0" collapsed="false">
      <c r="A194" s="51"/>
      <c r="B194" s="24" t="s">
        <v>16</v>
      </c>
      <c r="C194" s="20"/>
      <c r="D194" s="55"/>
      <c r="E194" s="21" t="n">
        <v>17351</v>
      </c>
      <c r="F194" s="21" t="n">
        <f aca="false">17073.3-63.2</f>
        <v>17010.1</v>
      </c>
      <c r="G194" s="21" t="n">
        <f aca="false">17073.3-63.2</f>
        <v>17010.1</v>
      </c>
      <c r="H194" s="21" t="n">
        <f aca="false">G194-F194</f>
        <v>0</v>
      </c>
      <c r="I194" s="21"/>
    </row>
    <row r="195" s="7" customFormat="true" ht="18.75" hidden="false" customHeight="true" outlineLevel="0" collapsed="false">
      <c r="A195" s="51"/>
      <c r="B195" s="28" t="s">
        <v>25</v>
      </c>
      <c r="C195" s="20"/>
      <c r="D195" s="25"/>
      <c r="E195" s="21" t="n">
        <v>43529.1</v>
      </c>
      <c r="F195" s="21" t="n">
        <v>43952.6</v>
      </c>
      <c r="G195" s="21" t="n">
        <v>43952.6</v>
      </c>
      <c r="H195" s="21" t="n">
        <f aca="false">G195-F195</f>
        <v>0</v>
      </c>
      <c r="I195" s="21"/>
    </row>
    <row r="196" s="7" customFormat="true" ht="18.75" hidden="false" customHeight="true" outlineLevel="0" collapsed="false">
      <c r="A196" s="51"/>
      <c r="B196" s="31" t="s">
        <v>20</v>
      </c>
      <c r="C196" s="59"/>
      <c r="D196" s="133"/>
      <c r="E196" s="21" t="n">
        <v>16290.1</v>
      </c>
      <c r="F196" s="25" t="n">
        <v>8512</v>
      </c>
      <c r="G196" s="25" t="n">
        <v>8512</v>
      </c>
      <c r="H196" s="21" t="n">
        <f aca="false">G196-F196</f>
        <v>0</v>
      </c>
      <c r="I196" s="21"/>
    </row>
    <row r="197" customFormat="false" ht="52.5" hidden="false" customHeight="true" outlineLevel="0" collapsed="false">
      <c r="A197" s="51" t="s">
        <v>93</v>
      </c>
      <c r="B197" s="57" t="s">
        <v>94</v>
      </c>
      <c r="C197" s="20" t="s">
        <v>73</v>
      </c>
      <c r="D197" s="25"/>
      <c r="E197" s="21" t="n">
        <f aca="false">SUM(E199:E201)</f>
        <v>76142.2</v>
      </c>
      <c r="F197" s="25" t="n">
        <f aca="false">SUM(F199:F201)</f>
        <v>76265</v>
      </c>
      <c r="G197" s="25" t="n">
        <f aca="false">SUM(G199:G201)</f>
        <v>76265</v>
      </c>
      <c r="H197" s="21" t="n">
        <f aca="false">SUM(H199:H201)</f>
        <v>0</v>
      </c>
      <c r="I197" s="21" t="s">
        <v>59</v>
      </c>
    </row>
    <row r="198" s="7" customFormat="true" ht="18.75" hidden="false" customHeight="true" outlineLevel="0" collapsed="false">
      <c r="A198" s="51"/>
      <c r="B198" s="28" t="s">
        <v>15</v>
      </c>
      <c r="C198" s="20"/>
      <c r="D198" s="25"/>
      <c r="E198" s="21"/>
      <c r="F198" s="21"/>
      <c r="G198" s="21"/>
      <c r="H198" s="21"/>
      <c r="I198" s="21"/>
    </row>
    <row r="199" s="7" customFormat="true" ht="18.75" hidden="false" customHeight="true" outlineLevel="0" collapsed="false">
      <c r="A199" s="51"/>
      <c r="B199" s="24" t="s">
        <v>16</v>
      </c>
      <c r="C199" s="20"/>
      <c r="D199" s="25"/>
      <c r="E199" s="21" t="n">
        <v>16063</v>
      </c>
      <c r="F199" s="21" t="n">
        <v>15762.4</v>
      </c>
      <c r="G199" s="21" t="n">
        <v>15762.4</v>
      </c>
      <c r="H199" s="21" t="n">
        <f aca="false">G199-F199</f>
        <v>0</v>
      </c>
      <c r="I199" s="21"/>
    </row>
    <row r="200" s="7" customFormat="true" ht="18.75" hidden="false" customHeight="true" outlineLevel="0" collapsed="false">
      <c r="A200" s="51"/>
      <c r="B200" s="28" t="s">
        <v>25</v>
      </c>
      <c r="C200" s="20"/>
      <c r="D200" s="25"/>
      <c r="E200" s="21" t="n">
        <v>40298.3</v>
      </c>
      <c r="F200" s="21" t="n">
        <v>40721.7</v>
      </c>
      <c r="G200" s="21" t="n">
        <v>40721.7</v>
      </c>
      <c r="H200" s="21" t="n">
        <f aca="false">G200-F200</f>
        <v>0</v>
      </c>
      <c r="I200" s="21"/>
    </row>
    <row r="201" s="7" customFormat="true" ht="18.75" hidden="false" customHeight="true" outlineLevel="0" collapsed="false">
      <c r="A201" s="51"/>
      <c r="B201" s="31" t="s">
        <v>20</v>
      </c>
      <c r="C201" s="20"/>
      <c r="D201" s="25"/>
      <c r="E201" s="21" t="n">
        <v>19780.9</v>
      </c>
      <c r="F201" s="21" t="n">
        <v>19780.9</v>
      </c>
      <c r="G201" s="21" t="n">
        <v>19780.9</v>
      </c>
      <c r="H201" s="21" t="n">
        <f aca="false">G201-F201</f>
        <v>0</v>
      </c>
      <c r="I201" s="21"/>
    </row>
    <row r="202" customFormat="false" ht="49.5" hidden="false" customHeight="false" outlineLevel="0" collapsed="false">
      <c r="A202" s="51" t="s">
        <v>95</v>
      </c>
      <c r="B202" s="57" t="s">
        <v>96</v>
      </c>
      <c r="C202" s="20" t="s">
        <v>73</v>
      </c>
      <c r="D202" s="25"/>
      <c r="E202" s="21" t="n">
        <f aca="false">SUM(E204:E206)</f>
        <v>69210.9</v>
      </c>
      <c r="F202" s="21" t="n">
        <f aca="false">SUM(F204:F206)</f>
        <v>68774.4</v>
      </c>
      <c r="G202" s="21" t="n">
        <f aca="false">SUM(G204:G206)</f>
        <v>68774.4</v>
      </c>
      <c r="H202" s="21" t="n">
        <f aca="false">SUM(H204:H206)</f>
        <v>0</v>
      </c>
      <c r="I202" s="21" t="s">
        <v>59</v>
      </c>
    </row>
    <row r="203" s="7" customFormat="true" ht="18.75" hidden="false" customHeight="true" outlineLevel="0" collapsed="false">
      <c r="A203" s="51"/>
      <c r="B203" s="28" t="s">
        <v>15</v>
      </c>
      <c r="C203" s="20"/>
      <c r="D203" s="25"/>
      <c r="E203" s="21"/>
      <c r="F203" s="21"/>
      <c r="G203" s="21"/>
      <c r="H203" s="21"/>
      <c r="I203" s="21"/>
    </row>
    <row r="204" s="7" customFormat="true" ht="18.75" hidden="false" customHeight="true" outlineLevel="0" collapsed="false">
      <c r="A204" s="51"/>
      <c r="B204" s="24" t="s">
        <v>16</v>
      </c>
      <c r="C204" s="20"/>
      <c r="D204" s="25"/>
      <c r="E204" s="21" t="n">
        <v>15082.4</v>
      </c>
      <c r="F204" s="21" t="n">
        <v>14645.9</v>
      </c>
      <c r="G204" s="21" t="n">
        <v>14645.9</v>
      </c>
      <c r="H204" s="21" t="n">
        <f aca="false">G204-F204</f>
        <v>0</v>
      </c>
      <c r="I204" s="21"/>
    </row>
    <row r="205" s="7" customFormat="true" ht="18.75" hidden="false" customHeight="true" outlineLevel="0" collapsed="false">
      <c r="A205" s="51"/>
      <c r="B205" s="28" t="s">
        <v>25</v>
      </c>
      <c r="C205" s="59"/>
      <c r="D205" s="133"/>
      <c r="E205" s="21" t="n">
        <v>37838.4</v>
      </c>
      <c r="F205" s="21" t="n">
        <v>37838.4</v>
      </c>
      <c r="G205" s="21" t="n">
        <v>37838.4</v>
      </c>
      <c r="H205" s="38" t="n">
        <f aca="false">F205-E205</f>
        <v>0</v>
      </c>
      <c r="I205" s="21"/>
    </row>
    <row r="206" s="7" customFormat="true" ht="18.75" hidden="false" customHeight="true" outlineLevel="0" collapsed="false">
      <c r="A206" s="51"/>
      <c r="B206" s="31" t="s">
        <v>20</v>
      </c>
      <c r="C206" s="59"/>
      <c r="D206" s="133"/>
      <c r="E206" s="21" t="n">
        <v>16290.1</v>
      </c>
      <c r="F206" s="21" t="n">
        <v>16290.1</v>
      </c>
      <c r="G206" s="21" t="n">
        <v>16290.1</v>
      </c>
      <c r="H206" s="38" t="n">
        <f aca="false">F206-E206</f>
        <v>0</v>
      </c>
      <c r="I206" s="21"/>
    </row>
    <row r="207" customFormat="false" ht="51.75" hidden="false" customHeight="true" outlineLevel="0" collapsed="false">
      <c r="A207" s="51" t="s">
        <v>97</v>
      </c>
      <c r="B207" s="57" t="s">
        <v>98</v>
      </c>
      <c r="C207" s="20" t="s">
        <v>73</v>
      </c>
      <c r="D207" s="25"/>
      <c r="E207" s="21" t="n">
        <f aca="false">SUM(E209:E211)</f>
        <v>134258</v>
      </c>
      <c r="F207" s="21" t="n">
        <f aca="false">SUM(F209:F211)</f>
        <v>126502.6</v>
      </c>
      <c r="G207" s="21" t="n">
        <f aca="false">SUM(G209:G211)</f>
        <v>126502.6</v>
      </c>
      <c r="H207" s="21" t="n">
        <f aca="false">SUM(H209:H211)</f>
        <v>0</v>
      </c>
      <c r="I207" s="21" t="s">
        <v>59</v>
      </c>
    </row>
    <row r="208" s="7" customFormat="true" ht="18.75" hidden="false" customHeight="true" outlineLevel="0" collapsed="false">
      <c r="A208" s="23"/>
      <c r="B208" s="28" t="s">
        <v>15</v>
      </c>
      <c r="C208" s="37"/>
      <c r="D208" s="55"/>
      <c r="E208" s="17"/>
      <c r="F208" s="17"/>
      <c r="G208" s="17"/>
      <c r="H208" s="17"/>
      <c r="I208" s="21"/>
    </row>
    <row r="209" s="7" customFormat="true" ht="18.75" hidden="false" customHeight="true" outlineLevel="0" collapsed="false">
      <c r="A209" s="51"/>
      <c r="B209" s="24" t="s">
        <v>16</v>
      </c>
      <c r="C209" s="20"/>
      <c r="D209" s="25"/>
      <c r="E209" s="21" t="n">
        <v>32626</v>
      </c>
      <c r="F209" s="21" t="n">
        <f aca="false">31731.7-55.3</f>
        <v>31676.4</v>
      </c>
      <c r="G209" s="21" t="n">
        <f aca="false">31731.7-55.3</f>
        <v>31676.4</v>
      </c>
      <c r="H209" s="21" t="n">
        <f aca="false">G209-F209</f>
        <v>0</v>
      </c>
      <c r="I209" s="21"/>
    </row>
    <row r="210" s="7" customFormat="true" ht="18.75" hidden="false" customHeight="true" outlineLevel="0" collapsed="false">
      <c r="A210" s="51"/>
      <c r="B210" s="28" t="s">
        <v>25</v>
      </c>
      <c r="C210" s="20"/>
      <c r="D210" s="25"/>
      <c r="E210" s="21" t="n">
        <v>81851.1</v>
      </c>
      <c r="F210" s="21" t="n">
        <v>81851.1</v>
      </c>
      <c r="G210" s="21" t="n">
        <v>81851.1</v>
      </c>
      <c r="H210" s="21" t="n">
        <f aca="false">G210-F210</f>
        <v>0</v>
      </c>
      <c r="I210" s="21"/>
    </row>
    <row r="211" s="7" customFormat="true" ht="18.75" hidden="false" customHeight="true" outlineLevel="0" collapsed="false">
      <c r="A211" s="51"/>
      <c r="B211" s="31" t="s">
        <v>20</v>
      </c>
      <c r="C211" s="20"/>
      <c r="D211" s="25"/>
      <c r="E211" s="21" t="n">
        <v>19780.9</v>
      </c>
      <c r="F211" s="21" t="n">
        <v>12975.1</v>
      </c>
      <c r="G211" s="21" t="n">
        <v>12975.1</v>
      </c>
      <c r="H211" s="21" t="n">
        <f aca="false">G211-F211</f>
        <v>0</v>
      </c>
      <c r="I211" s="21"/>
    </row>
    <row r="212" customFormat="false" ht="51" hidden="false" customHeight="true" outlineLevel="0" collapsed="false">
      <c r="A212" s="51" t="s">
        <v>184</v>
      </c>
      <c r="B212" s="57" t="s">
        <v>99</v>
      </c>
      <c r="C212" s="20" t="s">
        <v>73</v>
      </c>
      <c r="D212" s="25"/>
      <c r="E212" s="21" t="n">
        <f aca="false">SUM(E214:E216)</f>
        <v>67499.3</v>
      </c>
      <c r="F212" s="21" t="n">
        <f aca="false">SUM(F214:F216)</f>
        <v>67455.5</v>
      </c>
      <c r="G212" s="21" t="n">
        <f aca="false">SUM(G214:G216)</f>
        <v>67455.5</v>
      </c>
      <c r="H212" s="21" t="n">
        <f aca="false">SUM(H214:H216)</f>
        <v>0</v>
      </c>
      <c r="I212" s="21" t="s">
        <v>59</v>
      </c>
    </row>
    <row r="213" s="7" customFormat="true" ht="18.75" hidden="false" customHeight="true" outlineLevel="0" collapsed="false">
      <c r="A213" s="23"/>
      <c r="B213" s="28" t="s">
        <v>15</v>
      </c>
      <c r="C213" s="37"/>
      <c r="D213" s="55"/>
      <c r="E213" s="17"/>
      <c r="F213" s="17"/>
      <c r="G213" s="17"/>
      <c r="H213" s="17"/>
      <c r="I213" s="21"/>
    </row>
    <row r="214" s="7" customFormat="true" ht="18.75" hidden="false" customHeight="true" outlineLevel="0" collapsed="false">
      <c r="A214" s="51"/>
      <c r="B214" s="24" t="s">
        <v>16</v>
      </c>
      <c r="C214" s="20"/>
      <c r="D214" s="25"/>
      <c r="E214" s="21" t="n">
        <v>1993</v>
      </c>
      <c r="F214" s="21" t="n">
        <v>1949.2</v>
      </c>
      <c r="G214" s="21" t="n">
        <v>1949.2</v>
      </c>
      <c r="H214" s="21" t="n">
        <f aca="false">G214-F214</f>
        <v>0</v>
      </c>
      <c r="I214" s="21"/>
    </row>
    <row r="215" s="7" customFormat="true" ht="18.75" hidden="false" customHeight="true" outlineLevel="0" collapsed="false">
      <c r="A215" s="51"/>
      <c r="B215" s="28" t="s">
        <v>25</v>
      </c>
      <c r="C215" s="20"/>
      <c r="D215" s="25"/>
      <c r="E215" s="21" t="n">
        <v>5000</v>
      </c>
      <c r="F215" s="25" t="n">
        <v>5000</v>
      </c>
      <c r="G215" s="25" t="n">
        <v>5000</v>
      </c>
      <c r="H215" s="38" t="n">
        <f aca="false">F215-E215</f>
        <v>0</v>
      </c>
      <c r="I215" s="21"/>
    </row>
    <row r="216" s="7" customFormat="true" ht="18.75" hidden="false" customHeight="true" outlineLevel="0" collapsed="false">
      <c r="A216" s="51"/>
      <c r="B216" s="31" t="s">
        <v>20</v>
      </c>
      <c r="C216" s="20"/>
      <c r="D216" s="25"/>
      <c r="E216" s="21" t="n">
        <v>60506.3</v>
      </c>
      <c r="F216" s="21" t="n">
        <v>60506.3</v>
      </c>
      <c r="G216" s="21" t="n">
        <v>60506.3</v>
      </c>
      <c r="H216" s="38" t="n">
        <f aca="false">F216-E216</f>
        <v>0</v>
      </c>
      <c r="I216" s="21"/>
    </row>
    <row r="217" customFormat="false" ht="60.75" hidden="false" customHeight="true" outlineLevel="0" collapsed="false">
      <c r="A217" s="51" t="s">
        <v>185</v>
      </c>
      <c r="B217" s="57" t="s">
        <v>100</v>
      </c>
      <c r="C217" s="20" t="s">
        <v>73</v>
      </c>
      <c r="D217" s="25"/>
      <c r="E217" s="21" t="n">
        <f aca="false">SUM(E219:E221)</f>
        <v>128048.2</v>
      </c>
      <c r="F217" s="25" t="n">
        <f aca="false">SUM(F219:F221)</f>
        <v>128067.1</v>
      </c>
      <c r="G217" s="25" t="n">
        <f aca="false">SUM(G219:G221)</f>
        <v>128067.1</v>
      </c>
      <c r="H217" s="21" t="n">
        <f aca="false">SUM(H219:H221)</f>
        <v>0</v>
      </c>
      <c r="I217" s="21" t="s">
        <v>59</v>
      </c>
    </row>
    <row r="218" s="7" customFormat="true" ht="18.75" hidden="false" customHeight="true" outlineLevel="0" collapsed="false">
      <c r="A218" s="23"/>
      <c r="B218" s="28" t="s">
        <v>15</v>
      </c>
      <c r="C218" s="37"/>
      <c r="D218" s="55"/>
      <c r="E218" s="17"/>
      <c r="F218" s="17"/>
      <c r="G218" s="17"/>
      <c r="H218" s="17"/>
      <c r="I218" s="21"/>
    </row>
    <row r="219" s="7" customFormat="true" ht="18.75" hidden="false" customHeight="true" outlineLevel="0" collapsed="false">
      <c r="A219" s="51"/>
      <c r="B219" s="24" t="s">
        <v>16</v>
      </c>
      <c r="C219" s="20"/>
      <c r="D219" s="55"/>
      <c r="E219" s="21" t="n">
        <v>13746.5</v>
      </c>
      <c r="F219" s="21" t="n">
        <f aca="false">13475.9+0.1</f>
        <v>13476</v>
      </c>
      <c r="G219" s="21" t="n">
        <f aca="false">13475.9+0.1</f>
        <v>13476</v>
      </c>
      <c r="H219" s="21" t="n">
        <f aca="false">G219-F219</f>
        <v>0</v>
      </c>
      <c r="I219" s="21"/>
    </row>
    <row r="220" s="7" customFormat="true" ht="18.75" hidden="false" customHeight="true" outlineLevel="0" collapsed="false">
      <c r="A220" s="51"/>
      <c r="B220" s="28" t="s">
        <v>25</v>
      </c>
      <c r="C220" s="20"/>
      <c r="D220" s="55"/>
      <c r="E220" s="21" t="n">
        <v>34486.8</v>
      </c>
      <c r="F220" s="21" t="n">
        <v>34776.2</v>
      </c>
      <c r="G220" s="21" t="n">
        <v>34776.2</v>
      </c>
      <c r="H220" s="21" t="n">
        <f aca="false">G220-F220</f>
        <v>0</v>
      </c>
      <c r="I220" s="21"/>
    </row>
    <row r="221" s="7" customFormat="true" ht="18.75" hidden="false" customHeight="true" outlineLevel="0" collapsed="false">
      <c r="A221" s="51"/>
      <c r="B221" s="31" t="s">
        <v>20</v>
      </c>
      <c r="C221" s="20"/>
      <c r="D221" s="55"/>
      <c r="E221" s="21" t="n">
        <v>79814.9</v>
      </c>
      <c r="F221" s="21" t="n">
        <v>79814.9</v>
      </c>
      <c r="G221" s="21" t="n">
        <v>79814.9</v>
      </c>
      <c r="H221" s="38" t="n">
        <f aca="false">F221-E221</f>
        <v>0</v>
      </c>
      <c r="I221" s="21"/>
    </row>
    <row r="222" s="7" customFormat="true" ht="33.75" hidden="false" customHeight="true" outlineLevel="0" collapsed="false">
      <c r="A222" s="23"/>
      <c r="B222" s="56" t="s">
        <v>101</v>
      </c>
      <c r="C222" s="37" t="s">
        <v>73</v>
      </c>
      <c r="D222" s="55"/>
      <c r="E222" s="17" t="n">
        <f aca="false">SUM(E223,E229)</f>
        <v>52017.3</v>
      </c>
      <c r="F222" s="17" t="n">
        <f aca="false">SUM(F223,F229)</f>
        <v>51584.3</v>
      </c>
      <c r="G222" s="17" t="n">
        <f aca="false">SUM(G223,G229)</f>
        <v>51584.3</v>
      </c>
      <c r="H222" s="17" t="n">
        <f aca="false">SUM(H223,H229)</f>
        <v>0</v>
      </c>
      <c r="I222" s="21"/>
    </row>
    <row r="223" s="7" customFormat="true" ht="24" hidden="false" customHeight="true" outlineLevel="0" collapsed="false">
      <c r="A223" s="51"/>
      <c r="B223" s="134" t="s">
        <v>102</v>
      </c>
      <c r="C223" s="37" t="s">
        <v>73</v>
      </c>
      <c r="D223" s="55"/>
      <c r="E223" s="17" t="n">
        <f aca="false">SUM(E224)</f>
        <v>32000</v>
      </c>
      <c r="F223" s="17" t="n">
        <f aca="false">SUM(F224)</f>
        <v>31733.7</v>
      </c>
      <c r="G223" s="17" t="n">
        <f aca="false">SUM(G224)</f>
        <v>31733.7</v>
      </c>
      <c r="H223" s="17" t="n">
        <f aca="false">SUM(H224)</f>
        <v>0</v>
      </c>
      <c r="I223" s="21"/>
    </row>
    <row r="224" customFormat="false" ht="53.25" hidden="false" customHeight="true" outlineLevel="0" collapsed="false">
      <c r="A224" s="51" t="s">
        <v>186</v>
      </c>
      <c r="B224" s="57" t="s">
        <v>103</v>
      </c>
      <c r="C224" s="20" t="s">
        <v>73</v>
      </c>
      <c r="D224" s="25"/>
      <c r="E224" s="21" t="n">
        <f aca="false">SUM(E226:E228)</f>
        <v>32000</v>
      </c>
      <c r="F224" s="21" t="n">
        <f aca="false">SUM(F226:F228)</f>
        <v>31733.7</v>
      </c>
      <c r="G224" s="21" t="n">
        <f aca="false">SUM(G226:G228)</f>
        <v>31733.7</v>
      </c>
      <c r="H224" s="21" t="n">
        <f aca="false">SUM(H226:H228)</f>
        <v>0</v>
      </c>
      <c r="I224" s="21" t="s">
        <v>59</v>
      </c>
    </row>
    <row r="225" s="7" customFormat="true" ht="18.75" hidden="false" customHeight="true" outlineLevel="0" collapsed="false">
      <c r="A225" s="23"/>
      <c r="B225" s="28" t="s">
        <v>15</v>
      </c>
      <c r="C225" s="37"/>
      <c r="D225" s="55"/>
      <c r="E225" s="17"/>
      <c r="F225" s="17"/>
      <c r="G225" s="17"/>
      <c r="H225" s="17"/>
      <c r="I225" s="21"/>
    </row>
    <row r="226" s="7" customFormat="true" ht="18.75" hidden="false" customHeight="true" outlineLevel="0" collapsed="false">
      <c r="A226" s="51"/>
      <c r="B226" s="24" t="s">
        <v>16</v>
      </c>
      <c r="C226" s="20"/>
      <c r="D226" s="25"/>
      <c r="E226" s="21" t="n">
        <v>9120</v>
      </c>
      <c r="F226" s="21" t="n">
        <v>8853.7</v>
      </c>
      <c r="G226" s="21" t="n">
        <v>8853.7</v>
      </c>
      <c r="H226" s="21" t="n">
        <f aca="false">G226-F226</f>
        <v>0</v>
      </c>
      <c r="I226" s="21"/>
    </row>
    <row r="227" s="7" customFormat="true" ht="18.75" hidden="false" customHeight="true" outlineLevel="0" collapsed="false">
      <c r="A227" s="51"/>
      <c r="B227" s="28" t="s">
        <v>25</v>
      </c>
      <c r="C227" s="20"/>
      <c r="D227" s="25"/>
      <c r="E227" s="21" t="n">
        <v>22880</v>
      </c>
      <c r="F227" s="25" t="n">
        <v>22880</v>
      </c>
      <c r="G227" s="25" t="n">
        <v>22880</v>
      </c>
      <c r="H227" s="38" t="n">
        <f aca="false">F227-E227</f>
        <v>0</v>
      </c>
      <c r="I227" s="21"/>
    </row>
    <row r="228" s="7" customFormat="true" ht="18.75" hidden="false" customHeight="true" outlineLevel="0" collapsed="false">
      <c r="A228" s="51"/>
      <c r="B228" s="31" t="s">
        <v>20</v>
      </c>
      <c r="C228" s="20"/>
      <c r="D228" s="25"/>
      <c r="E228" s="21"/>
      <c r="F228" s="21"/>
      <c r="G228" s="21"/>
      <c r="H228" s="21"/>
      <c r="I228" s="21"/>
    </row>
    <row r="229" s="7" customFormat="true" ht="32.25" hidden="false" customHeight="true" outlineLevel="0" collapsed="false">
      <c r="A229" s="23"/>
      <c r="B229" s="56" t="s">
        <v>187</v>
      </c>
      <c r="C229" s="37" t="s">
        <v>73</v>
      </c>
      <c r="D229" s="55"/>
      <c r="E229" s="17" t="n">
        <f aca="false">E230</f>
        <v>20017.3</v>
      </c>
      <c r="F229" s="17" t="n">
        <f aca="false">F230</f>
        <v>19850.6</v>
      </c>
      <c r="G229" s="17" t="n">
        <f aca="false">G230</f>
        <v>19850.6</v>
      </c>
      <c r="H229" s="17" t="n">
        <f aca="false">H230</f>
        <v>0</v>
      </c>
      <c r="I229" s="21"/>
    </row>
    <row r="230" customFormat="false" ht="48.75" hidden="false" customHeight="true" outlineLevel="0" collapsed="false">
      <c r="A230" s="51" t="s">
        <v>188</v>
      </c>
      <c r="B230" s="135" t="s">
        <v>189</v>
      </c>
      <c r="C230" s="20" t="s">
        <v>73</v>
      </c>
      <c r="D230" s="25"/>
      <c r="E230" s="21" t="n">
        <f aca="false">SUM(E232:E234)</f>
        <v>20017.3</v>
      </c>
      <c r="F230" s="21" t="n">
        <f aca="false">SUM(F232:F234)</f>
        <v>19850.6</v>
      </c>
      <c r="G230" s="21" t="n">
        <f aca="false">SUM(G232:G234)</f>
        <v>19850.6</v>
      </c>
      <c r="H230" s="21" t="n">
        <f aca="false">SUM(H232:H234)</f>
        <v>0</v>
      </c>
      <c r="I230" s="21" t="s">
        <v>59</v>
      </c>
    </row>
    <row r="231" s="7" customFormat="true" ht="18.75" hidden="false" customHeight="true" outlineLevel="0" collapsed="false">
      <c r="A231" s="23"/>
      <c r="B231" s="28" t="s">
        <v>15</v>
      </c>
      <c r="C231" s="37"/>
      <c r="D231" s="55"/>
      <c r="E231" s="17"/>
      <c r="F231" s="17"/>
      <c r="G231" s="17"/>
      <c r="H231" s="17"/>
      <c r="I231" s="21"/>
    </row>
    <row r="232" s="7" customFormat="true" ht="18.75" hidden="false" customHeight="true" outlineLevel="0" collapsed="false">
      <c r="A232" s="51"/>
      <c r="B232" s="24" t="s">
        <v>16</v>
      </c>
      <c r="C232" s="20"/>
      <c r="D232" s="25"/>
      <c r="E232" s="21" t="n">
        <v>5705</v>
      </c>
      <c r="F232" s="21" t="n">
        <v>5538.3</v>
      </c>
      <c r="G232" s="21" t="n">
        <v>5538.3</v>
      </c>
      <c r="H232" s="21" t="n">
        <f aca="false">G232-F232</f>
        <v>0</v>
      </c>
      <c r="I232" s="21"/>
    </row>
    <row r="233" s="7" customFormat="true" ht="18.75" hidden="false" customHeight="true" outlineLevel="0" collapsed="false">
      <c r="A233" s="51"/>
      <c r="B233" s="28" t="s">
        <v>25</v>
      </c>
      <c r="C233" s="59"/>
      <c r="D233" s="133"/>
      <c r="E233" s="21" t="n">
        <v>14312.3</v>
      </c>
      <c r="F233" s="21" t="n">
        <v>14312.3</v>
      </c>
      <c r="G233" s="21" t="n">
        <v>14312.3</v>
      </c>
      <c r="H233" s="38" t="n">
        <f aca="false">F233-E233</f>
        <v>0</v>
      </c>
      <c r="I233" s="21"/>
    </row>
    <row r="234" s="7" customFormat="true" ht="18.75" hidden="false" customHeight="true" outlineLevel="0" collapsed="false">
      <c r="A234" s="51"/>
      <c r="B234" s="31" t="s">
        <v>20</v>
      </c>
      <c r="C234" s="59"/>
      <c r="D234" s="133"/>
      <c r="E234" s="21"/>
      <c r="F234" s="21"/>
      <c r="G234" s="21"/>
      <c r="H234" s="21"/>
      <c r="I234" s="21"/>
    </row>
    <row r="235" s="7" customFormat="true" ht="18.75" hidden="false" customHeight="true" outlineLevel="0" collapsed="false">
      <c r="A235" s="35" t="s">
        <v>111</v>
      </c>
      <c r="B235" s="136" t="s">
        <v>112</v>
      </c>
      <c r="C235" s="62" t="s">
        <v>113</v>
      </c>
      <c r="D235" s="119"/>
      <c r="E235" s="111"/>
      <c r="F235" s="111" t="n">
        <f aca="false">F236</f>
        <v>3850.9</v>
      </c>
      <c r="G235" s="111" t="n">
        <f aca="false">G236</f>
        <v>3850.9</v>
      </c>
      <c r="H235" s="111" t="n">
        <f aca="false">H236</f>
        <v>0</v>
      </c>
      <c r="I235" s="21"/>
    </row>
    <row r="236" s="7" customFormat="true" ht="39" hidden="false" customHeight="true" outlineLevel="0" collapsed="false">
      <c r="A236" s="137"/>
      <c r="B236" s="69" t="s">
        <v>117</v>
      </c>
      <c r="C236" s="62" t="s">
        <v>115</v>
      </c>
      <c r="D236" s="119"/>
      <c r="E236" s="111"/>
      <c r="F236" s="111" t="n">
        <f aca="false">SUM(F238:F239)</f>
        <v>3850.9</v>
      </c>
      <c r="G236" s="111" t="n">
        <f aca="false">SUM(G238:G239)</f>
        <v>3850.9</v>
      </c>
      <c r="H236" s="111" t="n">
        <f aca="false">SUM(H238:H239)</f>
        <v>0</v>
      </c>
      <c r="I236" s="21"/>
    </row>
    <row r="237" s="7" customFormat="true" ht="18.75" hidden="false" customHeight="true" outlineLevel="0" collapsed="false">
      <c r="A237" s="137"/>
      <c r="B237" s="70" t="s">
        <v>15</v>
      </c>
      <c r="C237" s="62"/>
      <c r="D237" s="119"/>
      <c r="E237" s="111"/>
      <c r="F237" s="111"/>
      <c r="G237" s="111"/>
      <c r="H237" s="119"/>
      <c r="I237" s="21"/>
    </row>
    <row r="238" s="7" customFormat="true" ht="18.75" hidden="false" customHeight="true" outlineLevel="0" collapsed="false">
      <c r="A238" s="137"/>
      <c r="B238" s="24" t="s">
        <v>16</v>
      </c>
      <c r="C238" s="62"/>
      <c r="D238" s="119"/>
      <c r="E238" s="119"/>
      <c r="F238" s="119" t="n">
        <v>1074.4</v>
      </c>
      <c r="G238" s="119" t="n">
        <v>1074.4</v>
      </c>
      <c r="H238" s="21" t="n">
        <f aca="false">G238-F238</f>
        <v>0</v>
      </c>
      <c r="I238" s="21"/>
    </row>
    <row r="239" s="7" customFormat="true" ht="18.75" hidden="false" customHeight="true" outlineLevel="0" collapsed="false">
      <c r="A239" s="137"/>
      <c r="B239" s="28" t="s">
        <v>25</v>
      </c>
      <c r="C239" s="62"/>
      <c r="D239" s="119"/>
      <c r="E239" s="119"/>
      <c r="F239" s="119" t="n">
        <v>2776.5</v>
      </c>
      <c r="G239" s="119" t="n">
        <v>2776.5</v>
      </c>
      <c r="H239" s="21" t="n">
        <f aca="false">G239-F239</f>
        <v>0</v>
      </c>
      <c r="I239" s="21"/>
    </row>
    <row r="240" customFormat="false" ht="57" hidden="false" customHeight="true" outlineLevel="0" collapsed="false">
      <c r="A240" s="51" t="s">
        <v>190</v>
      </c>
      <c r="B240" s="138" t="s">
        <v>119</v>
      </c>
      <c r="C240" s="20" t="s">
        <v>115</v>
      </c>
      <c r="D240" s="25"/>
      <c r="E240" s="21"/>
      <c r="F240" s="21" t="n">
        <f aca="false">SUM(F242:F243)</f>
        <v>3850.9</v>
      </c>
      <c r="G240" s="21" t="n">
        <f aca="false">SUM(G242:G243)</f>
        <v>3850.9</v>
      </c>
      <c r="H240" s="21" t="n">
        <f aca="false">SUM(H242:H243)</f>
        <v>0</v>
      </c>
      <c r="I240" s="21" t="s">
        <v>59</v>
      </c>
    </row>
    <row r="241" s="7" customFormat="true" ht="18.75" hidden="false" customHeight="true" outlineLevel="0" collapsed="false">
      <c r="A241" s="137"/>
      <c r="B241" s="70" t="s">
        <v>15</v>
      </c>
      <c r="C241" s="72"/>
      <c r="D241" s="119"/>
      <c r="E241" s="119"/>
      <c r="F241" s="119"/>
      <c r="G241" s="119"/>
      <c r="H241" s="119"/>
      <c r="I241" s="21"/>
    </row>
    <row r="242" s="7" customFormat="true" ht="18.75" hidden="false" customHeight="true" outlineLevel="0" collapsed="false">
      <c r="A242" s="137"/>
      <c r="B242" s="24" t="s">
        <v>16</v>
      </c>
      <c r="C242" s="72"/>
      <c r="D242" s="119"/>
      <c r="E242" s="119"/>
      <c r="F242" s="119" t="n">
        <v>1074.4</v>
      </c>
      <c r="G242" s="119" t="n">
        <v>1074.4</v>
      </c>
      <c r="H242" s="21" t="n">
        <f aca="false">G242-F242</f>
        <v>0</v>
      </c>
      <c r="I242" s="21"/>
    </row>
    <row r="243" s="7" customFormat="true" ht="18.75" hidden="false" customHeight="true" outlineLevel="0" collapsed="false">
      <c r="A243" s="137"/>
      <c r="B243" s="28" t="s">
        <v>25</v>
      </c>
      <c r="C243" s="72"/>
      <c r="D243" s="119"/>
      <c r="E243" s="119"/>
      <c r="F243" s="119" t="n">
        <v>2776.5</v>
      </c>
      <c r="G243" s="119" t="n">
        <v>2776.5</v>
      </c>
      <c r="H243" s="21" t="n">
        <f aca="false">G243-F243</f>
        <v>0</v>
      </c>
      <c r="I243" s="21"/>
    </row>
    <row r="244" s="7" customFormat="true" ht="18.75" hidden="false" customHeight="true" outlineLevel="0" collapsed="false">
      <c r="A244" s="35" t="s">
        <v>191</v>
      </c>
      <c r="B244" s="55" t="s">
        <v>121</v>
      </c>
      <c r="C244" s="37" t="s">
        <v>122</v>
      </c>
      <c r="D244" s="25"/>
      <c r="E244" s="17" t="n">
        <f aca="false">SUM(E246:E248)</f>
        <v>35375.68134</v>
      </c>
      <c r="F244" s="139" t="n">
        <f aca="false">SUM(F246:F248)</f>
        <v>35671.6815</v>
      </c>
      <c r="G244" s="139" t="n">
        <f aca="false">SUM(G246:G248)</f>
        <v>35671.6815</v>
      </c>
      <c r="H244" s="22" t="n">
        <f aca="false">SUM(H246:H248)</f>
        <v>0</v>
      </c>
      <c r="I244" s="21" t="n">
        <f aca="false">SUM(I246:I248)</f>
        <v>0</v>
      </c>
    </row>
    <row r="245" customFormat="false" ht="18.75" hidden="false" customHeight="true" outlineLevel="0" collapsed="false">
      <c r="A245" s="37"/>
      <c r="B245" s="28" t="s">
        <v>15</v>
      </c>
      <c r="C245" s="20"/>
      <c r="D245" s="25"/>
      <c r="E245" s="38"/>
      <c r="F245" s="38"/>
      <c r="G245" s="38"/>
      <c r="H245" s="38"/>
      <c r="I245" s="21"/>
    </row>
    <row r="246" customFormat="false" ht="18.75" hidden="false" customHeight="true" outlineLevel="0" collapsed="false">
      <c r="A246" s="37"/>
      <c r="B246" s="24" t="s">
        <v>16</v>
      </c>
      <c r="C246" s="20"/>
      <c r="D246" s="25"/>
      <c r="E246" s="38" t="n">
        <f aca="false">E252</f>
        <v>6752</v>
      </c>
      <c r="F246" s="29" t="n">
        <f aca="false">F252</f>
        <v>7048.00016</v>
      </c>
      <c r="G246" s="29" t="n">
        <f aca="false">G252</f>
        <v>7048.00016</v>
      </c>
      <c r="H246" s="21" t="n">
        <f aca="false">G246-F246</f>
        <v>0</v>
      </c>
      <c r="I246" s="38" t="n">
        <f aca="false">I252</f>
        <v>0</v>
      </c>
    </row>
    <row r="247" customFormat="false" ht="18.75" hidden="false" customHeight="true" outlineLevel="0" collapsed="false">
      <c r="A247" s="37"/>
      <c r="B247" s="28" t="s">
        <v>25</v>
      </c>
      <c r="C247" s="20"/>
      <c r="D247" s="25"/>
      <c r="E247" s="38" t="n">
        <f aca="false">E253</f>
        <v>28623.68134</v>
      </c>
      <c r="F247" s="29" t="n">
        <f aca="false">F253</f>
        <v>28623.68134</v>
      </c>
      <c r="G247" s="29" t="n">
        <f aca="false">G253</f>
        <v>28623.68134</v>
      </c>
      <c r="H247" s="29" t="n">
        <f aca="false">H253</f>
        <v>0</v>
      </c>
      <c r="I247" s="38" t="n">
        <f aca="false">I253</f>
        <v>0</v>
      </c>
    </row>
    <row r="248" customFormat="false" ht="18.75" hidden="false" customHeight="true" outlineLevel="0" collapsed="false">
      <c r="A248" s="37"/>
      <c r="B248" s="31" t="s">
        <v>20</v>
      </c>
      <c r="C248" s="20"/>
      <c r="D248" s="25"/>
      <c r="E248" s="38" t="n">
        <f aca="false">E254</f>
        <v>0</v>
      </c>
      <c r="F248" s="38" t="n">
        <f aca="false">F254</f>
        <v>0</v>
      </c>
      <c r="G248" s="38" t="n">
        <f aca="false">G254</f>
        <v>0</v>
      </c>
      <c r="H248" s="29" t="n">
        <f aca="false">H254</f>
        <v>0</v>
      </c>
      <c r="I248" s="38" t="n">
        <f aca="false">I254</f>
        <v>0</v>
      </c>
    </row>
    <row r="249" s="7" customFormat="true" ht="49.5" hidden="false" customHeight="false" outlineLevel="0" collapsed="false">
      <c r="A249" s="37"/>
      <c r="B249" s="42" t="s">
        <v>125</v>
      </c>
      <c r="C249" s="37" t="s">
        <v>172</v>
      </c>
      <c r="D249" s="55"/>
      <c r="E249" s="17" t="n">
        <f aca="false">E250</f>
        <v>35375.68134</v>
      </c>
      <c r="F249" s="139" t="n">
        <f aca="false">F250</f>
        <v>35671.6815</v>
      </c>
      <c r="G249" s="139" t="n">
        <f aca="false">G250</f>
        <v>35671.6815</v>
      </c>
      <c r="H249" s="22" t="n">
        <f aca="false">H250</f>
        <v>0</v>
      </c>
      <c r="I249" s="21"/>
    </row>
    <row r="250" customFormat="false" ht="60.75" hidden="false" customHeight="true" outlineLevel="0" collapsed="false">
      <c r="A250" s="20" t="s">
        <v>192</v>
      </c>
      <c r="B250" s="43" t="s">
        <v>126</v>
      </c>
      <c r="C250" s="20" t="s">
        <v>172</v>
      </c>
      <c r="D250" s="25"/>
      <c r="E250" s="21" t="n">
        <f aca="false">SUM(E252:E254)</f>
        <v>35375.68134</v>
      </c>
      <c r="F250" s="32" t="n">
        <f aca="false">SUM(F252:F254)</f>
        <v>35671.6815</v>
      </c>
      <c r="G250" s="32" t="n">
        <f aca="false">SUM(G252:G254)</f>
        <v>35671.6815</v>
      </c>
      <c r="H250" s="29" t="n">
        <f aca="false">SUM(H252:H254)</f>
        <v>0</v>
      </c>
      <c r="I250" s="21" t="s">
        <v>51</v>
      </c>
    </row>
    <row r="251" s="7" customFormat="true" ht="18.75" hidden="false" customHeight="true" outlineLevel="0" collapsed="false">
      <c r="A251" s="37"/>
      <c r="B251" s="31" t="s">
        <v>15</v>
      </c>
      <c r="C251" s="20"/>
      <c r="D251" s="55"/>
      <c r="E251" s="21"/>
      <c r="F251" s="21"/>
      <c r="G251" s="21"/>
      <c r="H251" s="21"/>
      <c r="I251" s="21"/>
    </row>
    <row r="252" s="7" customFormat="true" ht="18.75" hidden="false" customHeight="true" outlineLevel="0" collapsed="false">
      <c r="A252" s="37"/>
      <c r="B252" s="24" t="s">
        <v>16</v>
      </c>
      <c r="C252" s="37"/>
      <c r="D252" s="55"/>
      <c r="E252" s="21" t="n">
        <v>6752</v>
      </c>
      <c r="F252" s="29" t="n">
        <v>7048.00016</v>
      </c>
      <c r="G252" s="29" t="n">
        <v>7048.00016</v>
      </c>
      <c r="H252" s="21" t="n">
        <f aca="false">G252-F252</f>
        <v>0</v>
      </c>
      <c r="I252" s="21"/>
    </row>
    <row r="253" s="7" customFormat="true" ht="18.75" hidden="false" customHeight="true" outlineLevel="0" collapsed="false">
      <c r="A253" s="37"/>
      <c r="B253" s="28" t="s">
        <v>25</v>
      </c>
      <c r="C253" s="20"/>
      <c r="D253" s="55"/>
      <c r="E253" s="21" t="n">
        <v>28623.68134</v>
      </c>
      <c r="F253" s="29" t="n">
        <v>28623.68134</v>
      </c>
      <c r="G253" s="29" t="n">
        <v>28623.68134</v>
      </c>
      <c r="H253" s="38" t="n">
        <f aca="false">F253-E253</f>
        <v>0</v>
      </c>
      <c r="I253" s="21"/>
    </row>
    <row r="254" s="7" customFormat="true" ht="18.75" hidden="false" customHeight="true" outlineLevel="0" collapsed="false">
      <c r="A254" s="37"/>
      <c r="B254" s="31" t="s">
        <v>20</v>
      </c>
      <c r="C254" s="20"/>
      <c r="D254" s="55"/>
      <c r="E254" s="21"/>
      <c r="F254" s="21"/>
      <c r="G254" s="21"/>
      <c r="H254" s="21"/>
      <c r="I254" s="21"/>
    </row>
    <row r="255" s="7" customFormat="true" ht="37.9" hidden="false" customHeight="true" outlineLevel="0" collapsed="false">
      <c r="A255" s="35" t="s">
        <v>193</v>
      </c>
      <c r="B255" s="140" t="s">
        <v>127</v>
      </c>
      <c r="C255" s="54" t="s">
        <v>128</v>
      </c>
      <c r="D255" s="132"/>
      <c r="E255" s="17" t="n">
        <f aca="false">E261</f>
        <v>133146.1</v>
      </c>
      <c r="F255" s="17" t="n">
        <f aca="false">F261</f>
        <v>138388.9</v>
      </c>
      <c r="G255" s="17" t="n">
        <f aca="false">G261</f>
        <v>138388.9</v>
      </c>
      <c r="H255" s="17" t="n">
        <f aca="false">H261</f>
        <v>0</v>
      </c>
      <c r="I255" s="21"/>
    </row>
    <row r="256" s="7" customFormat="true" ht="18.75" hidden="false" customHeight="true" outlineLevel="0" collapsed="false">
      <c r="A256" s="51"/>
      <c r="B256" s="28" t="s">
        <v>15</v>
      </c>
      <c r="C256" s="20"/>
      <c r="D256" s="55"/>
      <c r="E256" s="21"/>
      <c r="F256" s="21"/>
      <c r="G256" s="21"/>
      <c r="H256" s="21"/>
      <c r="I256" s="21"/>
    </row>
    <row r="257" s="7" customFormat="true" ht="18.75" hidden="false" customHeight="true" outlineLevel="0" collapsed="false">
      <c r="A257" s="51"/>
      <c r="B257" s="24" t="s">
        <v>16</v>
      </c>
      <c r="C257" s="20"/>
      <c r="D257" s="55"/>
      <c r="E257" s="21" t="n">
        <f aca="false">SUM(E265,E275)</f>
        <v>32790</v>
      </c>
      <c r="F257" s="25" t="n">
        <f aca="false">SUM(F265,F275)</f>
        <v>33562</v>
      </c>
      <c r="G257" s="25" t="n">
        <f aca="false">SUM(G265,G275)</f>
        <v>33562</v>
      </c>
      <c r="H257" s="21" t="n">
        <f aca="false">G257-F257</f>
        <v>0</v>
      </c>
      <c r="I257" s="21"/>
    </row>
    <row r="258" s="7" customFormat="true" ht="18.75" hidden="false" customHeight="true" outlineLevel="0" collapsed="false">
      <c r="A258" s="51"/>
      <c r="B258" s="28" t="s">
        <v>25</v>
      </c>
      <c r="C258" s="20"/>
      <c r="D258" s="55"/>
      <c r="E258" s="21" t="n">
        <f aca="false">SUM(E266,E276)</f>
        <v>82261</v>
      </c>
      <c r="F258" s="21" t="n">
        <f aca="false">SUM(F266,F276)</f>
        <v>86731.8</v>
      </c>
      <c r="G258" s="21" t="n">
        <f aca="false">SUM(G266,G276)</f>
        <v>86731.8</v>
      </c>
      <c r="H258" s="21" t="n">
        <f aca="false">G258-F258</f>
        <v>0</v>
      </c>
      <c r="I258" s="21"/>
    </row>
    <row r="259" s="7" customFormat="true" ht="18.75" hidden="false" customHeight="true" outlineLevel="0" collapsed="false">
      <c r="A259" s="51"/>
      <c r="B259" s="31" t="s">
        <v>20</v>
      </c>
      <c r="C259" s="20"/>
      <c r="D259" s="55"/>
      <c r="E259" s="21" t="n">
        <f aca="false">SUM(E267,E277)</f>
        <v>18095.1</v>
      </c>
      <c r="F259" s="21" t="n">
        <f aca="false">SUM(F267,F277)</f>
        <v>18095.1</v>
      </c>
      <c r="G259" s="21" t="n">
        <f aca="false">SUM(G267,G277)</f>
        <v>18095.1</v>
      </c>
      <c r="H259" s="21" t="n">
        <f aca="false">SUM(H267,H277)</f>
        <v>0</v>
      </c>
      <c r="I259" s="21"/>
    </row>
    <row r="260" s="7" customFormat="true" ht="37.9" hidden="false" customHeight="true" outlineLevel="0" collapsed="false">
      <c r="A260" s="141"/>
      <c r="B260" s="56" t="s">
        <v>129</v>
      </c>
      <c r="C260" s="55" t="s">
        <v>130</v>
      </c>
      <c r="D260" s="132"/>
      <c r="E260" s="17" t="n">
        <f aca="false">E261</f>
        <v>133146.1</v>
      </c>
      <c r="F260" s="17" t="n">
        <f aca="false">F261</f>
        <v>138388.9</v>
      </c>
      <c r="G260" s="17" t="n">
        <f aca="false">G261</f>
        <v>138388.9</v>
      </c>
      <c r="H260" s="17" t="n">
        <f aca="false">H261</f>
        <v>0</v>
      </c>
      <c r="I260" s="21"/>
    </row>
    <row r="261" s="7" customFormat="true" ht="40.5" hidden="false" customHeight="true" outlineLevel="0" collapsed="false">
      <c r="A261" s="142"/>
      <c r="B261" s="143" t="s">
        <v>131</v>
      </c>
      <c r="C261" s="55" t="s">
        <v>130</v>
      </c>
      <c r="D261" s="25"/>
      <c r="E261" s="17" t="n">
        <f aca="false">E262+E272</f>
        <v>133146.1</v>
      </c>
      <c r="F261" s="17" t="n">
        <f aca="false">F262+F272</f>
        <v>138388.9</v>
      </c>
      <c r="G261" s="17" t="n">
        <f aca="false">G262+G272</f>
        <v>138388.9</v>
      </c>
      <c r="H261" s="17" t="n">
        <f aca="false">H262+H272</f>
        <v>0</v>
      </c>
      <c r="I261" s="21"/>
    </row>
    <row r="262" s="7" customFormat="true" ht="49.5" hidden="false" customHeight="false" outlineLevel="0" collapsed="false">
      <c r="A262" s="51"/>
      <c r="B262" s="76" t="s">
        <v>132</v>
      </c>
      <c r="C262" s="37" t="n">
        <v>1100</v>
      </c>
      <c r="D262" s="55"/>
      <c r="E262" s="17" t="n">
        <f aca="false">E263</f>
        <v>35276</v>
      </c>
      <c r="F262" s="55" t="n">
        <f aca="false">F263</f>
        <v>34982</v>
      </c>
      <c r="G262" s="55" t="n">
        <f aca="false">G263</f>
        <v>34982</v>
      </c>
      <c r="H262" s="17" t="n">
        <f aca="false">H263</f>
        <v>0</v>
      </c>
      <c r="I262" s="21"/>
    </row>
    <row r="263" customFormat="false" ht="54" hidden="false" customHeight="true" outlineLevel="0" collapsed="false">
      <c r="A263" s="51" t="s">
        <v>194</v>
      </c>
      <c r="B263" s="43" t="s">
        <v>195</v>
      </c>
      <c r="C263" s="25" t="s">
        <v>130</v>
      </c>
      <c r="D263" s="25"/>
      <c r="E263" s="21" t="n">
        <f aca="false">SUM(E265:E267)</f>
        <v>35276</v>
      </c>
      <c r="F263" s="25" t="n">
        <f aca="false">SUM(F265:F267)</f>
        <v>34982</v>
      </c>
      <c r="G263" s="25" t="n">
        <f aca="false">SUM(G265:G267)</f>
        <v>34982</v>
      </c>
      <c r="H263" s="21" t="n">
        <f aca="false">SUM(H265:H267)</f>
        <v>0</v>
      </c>
      <c r="I263" s="21" t="s">
        <v>59</v>
      </c>
    </row>
    <row r="264" s="7" customFormat="true" ht="18.75" hidden="false" customHeight="true" outlineLevel="0" collapsed="false">
      <c r="A264" s="142"/>
      <c r="B264" s="28" t="s">
        <v>15</v>
      </c>
      <c r="C264" s="20"/>
      <c r="D264" s="25"/>
      <c r="E264" s="21"/>
      <c r="F264" s="25"/>
      <c r="G264" s="25"/>
      <c r="H264" s="21"/>
      <c r="I264" s="21"/>
    </row>
    <row r="265" s="7" customFormat="true" ht="18.75" hidden="false" customHeight="true" outlineLevel="0" collapsed="false">
      <c r="A265" s="142"/>
      <c r="B265" s="24" t="s">
        <v>16</v>
      </c>
      <c r="C265" s="20"/>
      <c r="D265" s="25"/>
      <c r="E265" s="21" t="n">
        <v>10054</v>
      </c>
      <c r="F265" s="25" t="n">
        <v>9760</v>
      </c>
      <c r="G265" s="25" t="n">
        <v>9760</v>
      </c>
      <c r="H265" s="21" t="n">
        <f aca="false">G265-F265</f>
        <v>0</v>
      </c>
      <c r="I265" s="21"/>
    </row>
    <row r="266" s="7" customFormat="true" ht="18.75" hidden="false" customHeight="true" outlineLevel="0" collapsed="false">
      <c r="A266" s="142"/>
      <c r="B266" s="28" t="s">
        <v>25</v>
      </c>
      <c r="C266" s="20"/>
      <c r="D266" s="25"/>
      <c r="E266" s="21" t="n">
        <v>25222</v>
      </c>
      <c r="F266" s="25" t="n">
        <v>25222</v>
      </c>
      <c r="G266" s="25" t="n">
        <v>25222</v>
      </c>
      <c r="H266" s="38" t="n">
        <f aca="false">F266-E266</f>
        <v>0</v>
      </c>
      <c r="I266" s="21"/>
    </row>
    <row r="267" s="7" customFormat="true" ht="18.75" hidden="false" customHeight="true" outlineLevel="0" collapsed="false">
      <c r="A267" s="142"/>
      <c r="B267" s="31" t="s">
        <v>20</v>
      </c>
      <c r="C267" s="20"/>
      <c r="D267" s="25"/>
      <c r="E267" s="21"/>
      <c r="F267" s="21"/>
      <c r="G267" s="21"/>
      <c r="H267" s="38" t="n">
        <f aca="false">F267-E267</f>
        <v>0</v>
      </c>
      <c r="I267" s="21"/>
    </row>
    <row r="268" customFormat="false" ht="49.5" hidden="true" customHeight="true" outlineLevel="0" collapsed="false">
      <c r="A268" s="144" t="s">
        <v>66</v>
      </c>
      <c r="B268" s="42" t="s">
        <v>196</v>
      </c>
      <c r="C268" s="55" t="s">
        <v>130</v>
      </c>
      <c r="D268" s="55"/>
      <c r="E268" s="17"/>
      <c r="F268" s="17"/>
      <c r="G268" s="17"/>
      <c r="H268" s="17"/>
      <c r="I268" s="21"/>
    </row>
    <row r="269" customFormat="false" ht="16.5" hidden="true" customHeight="true" outlineLevel="0" collapsed="false">
      <c r="A269" s="144"/>
      <c r="B269" s="28" t="s">
        <v>15</v>
      </c>
      <c r="C269" s="25"/>
      <c r="D269" s="25"/>
      <c r="E269" s="21"/>
      <c r="F269" s="21"/>
      <c r="G269" s="21"/>
      <c r="H269" s="21"/>
      <c r="I269" s="21"/>
    </row>
    <row r="270" customFormat="false" ht="18.75" hidden="true" customHeight="true" outlineLevel="0" collapsed="false">
      <c r="A270" s="144"/>
      <c r="B270" s="28" t="s">
        <v>25</v>
      </c>
      <c r="C270" s="25"/>
      <c r="D270" s="25"/>
      <c r="E270" s="21"/>
      <c r="F270" s="21"/>
      <c r="G270" s="21"/>
      <c r="H270" s="21"/>
      <c r="I270" s="21"/>
    </row>
    <row r="271" customFormat="false" ht="18.75" hidden="true" customHeight="true" outlineLevel="0" collapsed="false">
      <c r="A271" s="144"/>
      <c r="B271" s="24" t="s">
        <v>16</v>
      </c>
      <c r="C271" s="20"/>
      <c r="D271" s="25"/>
      <c r="E271" s="21"/>
      <c r="F271" s="21"/>
      <c r="G271" s="21"/>
      <c r="H271" s="21"/>
      <c r="I271" s="21"/>
    </row>
    <row r="272" s="7" customFormat="true" ht="18.75" hidden="false" customHeight="false" outlineLevel="0" collapsed="false">
      <c r="A272" s="144"/>
      <c r="B272" s="16" t="s">
        <v>135</v>
      </c>
      <c r="C272" s="55" t="s">
        <v>130</v>
      </c>
      <c r="D272" s="25"/>
      <c r="E272" s="17" t="n">
        <f aca="false">E273</f>
        <v>97870.1</v>
      </c>
      <c r="F272" s="17" t="n">
        <f aca="false">F273</f>
        <v>103406.9</v>
      </c>
      <c r="G272" s="17" t="n">
        <f aca="false">G273</f>
        <v>103406.9</v>
      </c>
      <c r="H272" s="17" t="n">
        <f aca="false">H273</f>
        <v>0</v>
      </c>
      <c r="I272" s="21"/>
    </row>
    <row r="273" customFormat="false" ht="49.5" hidden="false" customHeight="true" outlineLevel="0" collapsed="false">
      <c r="A273" s="77" t="n">
        <v>26</v>
      </c>
      <c r="B273" s="78" t="s">
        <v>136</v>
      </c>
      <c r="C273" s="25" t="s">
        <v>130</v>
      </c>
      <c r="D273" s="25"/>
      <c r="E273" s="21" t="n">
        <f aca="false">SUM(E275:E277)</f>
        <v>97870.1</v>
      </c>
      <c r="F273" s="21" t="n">
        <f aca="false">SUM(F275:F277)</f>
        <v>103406.9</v>
      </c>
      <c r="G273" s="21" t="n">
        <f aca="false">SUM(G275:G277)</f>
        <v>103406.9</v>
      </c>
      <c r="H273" s="21" t="n">
        <f aca="false">SUM(H275:H277)</f>
        <v>0</v>
      </c>
      <c r="I273" s="21" t="s">
        <v>59</v>
      </c>
    </row>
    <row r="274" customFormat="false" ht="18.75" hidden="false" customHeight="true" outlineLevel="0" collapsed="false">
      <c r="A274" s="77"/>
      <c r="B274" s="28" t="s">
        <v>15</v>
      </c>
      <c r="C274" s="25"/>
      <c r="D274" s="25"/>
      <c r="E274" s="21"/>
      <c r="F274" s="21"/>
      <c r="G274" s="21"/>
      <c r="H274" s="21"/>
      <c r="I274" s="21"/>
    </row>
    <row r="275" customFormat="false" ht="18.75" hidden="false" customHeight="true" outlineLevel="0" collapsed="false">
      <c r="A275" s="77"/>
      <c r="B275" s="24" t="s">
        <v>16</v>
      </c>
      <c r="C275" s="25"/>
      <c r="D275" s="25"/>
      <c r="E275" s="21" t="n">
        <v>22736</v>
      </c>
      <c r="F275" s="25" t="n">
        <v>23802</v>
      </c>
      <c r="G275" s="25" t="n">
        <v>23802</v>
      </c>
      <c r="H275" s="21" t="n">
        <f aca="false">G275-F275</f>
        <v>0</v>
      </c>
      <c r="I275" s="21"/>
    </row>
    <row r="276" customFormat="false" ht="18.75" hidden="false" customHeight="true" outlineLevel="0" collapsed="false">
      <c r="A276" s="77"/>
      <c r="B276" s="28" t="s">
        <v>25</v>
      </c>
      <c r="C276" s="20"/>
      <c r="D276" s="25"/>
      <c r="E276" s="21" t="n">
        <v>57039</v>
      </c>
      <c r="F276" s="21" t="n">
        <v>61509.8</v>
      </c>
      <c r="G276" s="21" t="n">
        <v>61509.8</v>
      </c>
      <c r="H276" s="21" t="n">
        <f aca="false">G276-F276</f>
        <v>0</v>
      </c>
      <c r="I276" s="21"/>
    </row>
    <row r="277" customFormat="false" ht="18.75" hidden="false" customHeight="true" outlineLevel="0" collapsed="false">
      <c r="A277" s="77"/>
      <c r="B277" s="31" t="s">
        <v>20</v>
      </c>
      <c r="C277" s="20"/>
      <c r="D277" s="25"/>
      <c r="E277" s="21" t="n">
        <v>18095.1</v>
      </c>
      <c r="F277" s="21" t="n">
        <v>18095.1</v>
      </c>
      <c r="G277" s="21" t="n">
        <v>18095.1</v>
      </c>
      <c r="H277" s="38" t="n">
        <f aca="false">F277-E277</f>
        <v>0</v>
      </c>
      <c r="I277" s="21"/>
    </row>
    <row r="278" customFormat="false" ht="50.25" hidden="true" customHeight="true" outlineLevel="0" collapsed="false">
      <c r="A278" s="16" t="n">
        <v>9</v>
      </c>
      <c r="B278" s="79" t="s">
        <v>137</v>
      </c>
      <c r="C278" s="55"/>
      <c r="D278" s="55"/>
      <c r="E278" s="17" t="n">
        <f aca="false">E282+E281</f>
        <v>0</v>
      </c>
      <c r="F278" s="17" t="n">
        <f aca="false">F282+F281</f>
        <v>0</v>
      </c>
      <c r="G278" s="17" t="n">
        <f aca="false">G282+G281</f>
        <v>0</v>
      </c>
      <c r="H278" s="17" t="n">
        <f aca="false">H282+H281</f>
        <v>0</v>
      </c>
      <c r="I278" s="21" t="n">
        <f aca="false">I282+I281</f>
        <v>0</v>
      </c>
    </row>
    <row r="279" customFormat="false" ht="19.5" hidden="true" customHeight="true" outlineLevel="0" collapsed="false">
      <c r="A279" s="77"/>
      <c r="B279" s="28" t="s">
        <v>15</v>
      </c>
      <c r="C279" s="25"/>
      <c r="D279" s="25"/>
      <c r="E279" s="21"/>
      <c r="F279" s="21"/>
      <c r="G279" s="21"/>
      <c r="H279" s="21"/>
      <c r="I279" s="21"/>
    </row>
    <row r="280" customFormat="false" ht="22.5" hidden="true" customHeight="true" outlineLevel="0" collapsed="false">
      <c r="A280" s="77"/>
      <c r="B280" s="31" t="s">
        <v>20</v>
      </c>
      <c r="C280" s="25"/>
      <c r="D280" s="25"/>
      <c r="E280" s="21"/>
      <c r="F280" s="21"/>
      <c r="G280" s="21"/>
      <c r="H280" s="21"/>
      <c r="I280" s="21"/>
    </row>
    <row r="281" customFormat="false" ht="21.75" hidden="true" customHeight="true" outlineLevel="0" collapsed="false">
      <c r="A281" s="77"/>
      <c r="B281" s="28" t="s">
        <v>25</v>
      </c>
      <c r="C281" s="20" t="s">
        <v>130</v>
      </c>
      <c r="D281" s="25"/>
      <c r="E281" s="21"/>
      <c r="F281" s="21"/>
      <c r="G281" s="21"/>
      <c r="H281" s="21"/>
      <c r="I281" s="21"/>
    </row>
    <row r="282" customFormat="false" ht="58.5" hidden="true" customHeight="true" outlineLevel="0" collapsed="false">
      <c r="A282" s="77"/>
      <c r="B282" s="24" t="s">
        <v>16</v>
      </c>
      <c r="C282" s="20" t="n">
        <v>1105</v>
      </c>
      <c r="D282" s="25"/>
      <c r="E282" s="21"/>
      <c r="F282" s="21"/>
      <c r="G282" s="21"/>
      <c r="H282" s="21"/>
      <c r="I282" s="21"/>
    </row>
    <row r="283" customFormat="false" ht="24.75" hidden="true" customHeight="true" outlineLevel="0" collapsed="false">
      <c r="A283" s="16" t="n">
        <v>10</v>
      </c>
      <c r="B283" s="79" t="s">
        <v>138</v>
      </c>
      <c r="C283" s="55"/>
      <c r="D283" s="55"/>
      <c r="E283" s="17"/>
      <c r="F283" s="17"/>
      <c r="G283" s="17"/>
      <c r="H283" s="17"/>
      <c r="I283" s="21"/>
    </row>
    <row r="284" customFormat="false" ht="23.25" hidden="true" customHeight="true" outlineLevel="0" collapsed="false">
      <c r="A284" s="77"/>
      <c r="B284" s="28" t="s">
        <v>15</v>
      </c>
      <c r="C284" s="25"/>
      <c r="D284" s="25"/>
      <c r="E284" s="21"/>
      <c r="F284" s="21"/>
      <c r="G284" s="21"/>
      <c r="H284" s="21"/>
      <c r="I284" s="21"/>
    </row>
    <row r="285" customFormat="false" ht="19.5" hidden="true" customHeight="true" outlineLevel="0" collapsed="false">
      <c r="A285" s="77"/>
      <c r="B285" s="31" t="s">
        <v>20</v>
      </c>
      <c r="C285" s="25"/>
      <c r="D285" s="25"/>
      <c r="E285" s="21"/>
      <c r="F285" s="21"/>
      <c r="G285" s="21"/>
      <c r="H285" s="21"/>
      <c r="I285" s="21"/>
    </row>
    <row r="286" customFormat="false" ht="24.75" hidden="true" customHeight="true" outlineLevel="0" collapsed="false">
      <c r="A286" s="77"/>
      <c r="B286" s="28" t="s">
        <v>25</v>
      </c>
      <c r="C286" s="20" t="s">
        <v>130</v>
      </c>
      <c r="D286" s="25"/>
      <c r="E286" s="21"/>
      <c r="F286" s="21"/>
      <c r="G286" s="21"/>
      <c r="H286" s="21"/>
      <c r="I286" s="21"/>
    </row>
    <row r="287" customFormat="false" ht="49.5" hidden="true" customHeight="true" outlineLevel="0" collapsed="false">
      <c r="A287" s="77"/>
      <c r="B287" s="24" t="s">
        <v>16</v>
      </c>
      <c r="C287" s="20" t="n">
        <v>1105</v>
      </c>
      <c r="D287" s="25"/>
      <c r="E287" s="21"/>
      <c r="F287" s="21"/>
      <c r="G287" s="21"/>
      <c r="H287" s="21"/>
      <c r="I287" s="21"/>
    </row>
    <row r="288" customFormat="false" ht="27" hidden="true" customHeight="true" outlineLevel="0" collapsed="false">
      <c r="A288" s="77" t="n">
        <v>18</v>
      </c>
      <c r="B288" s="48" t="s">
        <v>139</v>
      </c>
      <c r="C288" s="25"/>
      <c r="D288" s="25"/>
      <c r="E288" s="21" t="n">
        <f aca="false">E292+E291</f>
        <v>0</v>
      </c>
      <c r="F288" s="21" t="n">
        <f aca="false">F292+F291</f>
        <v>0</v>
      </c>
      <c r="G288" s="21" t="n">
        <f aca="false">G292+G291</f>
        <v>0</v>
      </c>
      <c r="H288" s="21" t="n">
        <f aca="false">H292+H291</f>
        <v>0</v>
      </c>
      <c r="I288" s="21" t="n">
        <f aca="false">I291+I292+I293</f>
        <v>0</v>
      </c>
    </row>
    <row r="289" customFormat="false" ht="24" hidden="true" customHeight="true" outlineLevel="0" collapsed="false">
      <c r="A289" s="77"/>
      <c r="B289" s="28" t="s">
        <v>15</v>
      </c>
      <c r="C289" s="25"/>
      <c r="D289" s="25"/>
      <c r="E289" s="21"/>
      <c r="F289" s="21"/>
      <c r="G289" s="21"/>
      <c r="H289" s="21"/>
      <c r="I289" s="21"/>
    </row>
    <row r="290" customFormat="false" ht="24" hidden="true" customHeight="true" outlineLevel="0" collapsed="false">
      <c r="A290" s="77"/>
      <c r="B290" s="31" t="s">
        <v>20</v>
      </c>
      <c r="C290" s="25"/>
      <c r="D290" s="25"/>
      <c r="E290" s="21"/>
      <c r="F290" s="21"/>
      <c r="G290" s="21"/>
      <c r="H290" s="21"/>
      <c r="I290" s="21"/>
    </row>
    <row r="291" s="33" customFormat="true" ht="16.5" hidden="true" customHeight="false" outlineLevel="0" collapsed="false">
      <c r="A291" s="77"/>
      <c r="B291" s="28" t="s">
        <v>25</v>
      </c>
      <c r="C291" s="20" t="s">
        <v>130</v>
      </c>
      <c r="D291" s="25"/>
      <c r="E291" s="21"/>
      <c r="F291" s="21"/>
      <c r="G291" s="21"/>
      <c r="H291" s="21"/>
      <c r="I291" s="21"/>
    </row>
    <row r="292" s="33" customFormat="true" ht="16.5" hidden="true" customHeight="false" outlineLevel="0" collapsed="false">
      <c r="A292" s="77"/>
      <c r="B292" s="24" t="s">
        <v>16</v>
      </c>
      <c r="C292" s="20" t="n">
        <v>1105</v>
      </c>
      <c r="D292" s="25"/>
      <c r="E292" s="21"/>
      <c r="F292" s="21"/>
      <c r="G292" s="21"/>
      <c r="H292" s="21"/>
      <c r="I292" s="21"/>
    </row>
    <row r="293" s="33" customFormat="true" ht="18.75" hidden="true" customHeight="true" outlineLevel="0" collapsed="false">
      <c r="A293" s="16" t="n">
        <v>11</v>
      </c>
      <c r="B293" s="80" t="s">
        <v>140</v>
      </c>
      <c r="C293" s="55"/>
      <c r="D293" s="55"/>
      <c r="E293" s="17" t="n">
        <f aca="false">SUM(E295)+E296</f>
        <v>0</v>
      </c>
      <c r="F293" s="17" t="n">
        <f aca="false">SUM(F295)+F296</f>
        <v>0</v>
      </c>
      <c r="G293" s="17" t="n">
        <f aca="false">SUM(G295)+G296</f>
        <v>0</v>
      </c>
      <c r="H293" s="17" t="n">
        <f aca="false">SUM(H295)+H296</f>
        <v>0</v>
      </c>
      <c r="I293" s="21" t="n">
        <f aca="false">SUM(I295)+I296</f>
        <v>0</v>
      </c>
    </row>
    <row r="294" s="33" customFormat="true" ht="16.5" hidden="true" customHeight="false" outlineLevel="0" collapsed="false">
      <c r="A294" s="77"/>
      <c r="B294" s="28" t="s">
        <v>15</v>
      </c>
      <c r="C294" s="25"/>
      <c r="D294" s="25"/>
      <c r="E294" s="21"/>
      <c r="F294" s="21"/>
      <c r="G294" s="21"/>
      <c r="H294" s="21"/>
      <c r="I294" s="21"/>
    </row>
    <row r="295" s="33" customFormat="true" ht="16.5" hidden="true" customHeight="false" outlineLevel="0" collapsed="false">
      <c r="A295" s="77"/>
      <c r="B295" s="28" t="s">
        <v>25</v>
      </c>
      <c r="C295" s="20" t="s">
        <v>130</v>
      </c>
      <c r="D295" s="25"/>
      <c r="E295" s="21"/>
      <c r="F295" s="21"/>
      <c r="G295" s="21"/>
      <c r="H295" s="21"/>
      <c r="I295" s="21"/>
    </row>
    <row r="296" s="33" customFormat="true" ht="16.5" hidden="true" customHeight="false" outlineLevel="0" collapsed="false">
      <c r="A296" s="77"/>
      <c r="B296" s="24" t="s">
        <v>16</v>
      </c>
      <c r="C296" s="20" t="n">
        <v>1105</v>
      </c>
      <c r="D296" s="25"/>
      <c r="E296" s="21"/>
      <c r="F296" s="21"/>
      <c r="G296" s="21"/>
      <c r="H296" s="21"/>
      <c r="I296" s="21"/>
    </row>
    <row r="297" s="33" customFormat="true" ht="49.5" hidden="true" customHeight="false" outlineLevel="0" collapsed="false">
      <c r="A297" s="23" t="s">
        <v>85</v>
      </c>
      <c r="B297" s="80" t="s">
        <v>141</v>
      </c>
      <c r="C297" s="55"/>
      <c r="D297" s="55"/>
      <c r="E297" s="17" t="n">
        <f aca="false">E301+E300</f>
        <v>0</v>
      </c>
      <c r="F297" s="17" t="n">
        <f aca="false">F301+F300</f>
        <v>0</v>
      </c>
      <c r="G297" s="17" t="n">
        <f aca="false">G301+G300</f>
        <v>0</v>
      </c>
      <c r="H297" s="17" t="n">
        <f aca="false">H301+H300</f>
        <v>0</v>
      </c>
      <c r="I297" s="21" t="n">
        <f aca="false">I301+I300</f>
        <v>0</v>
      </c>
    </row>
    <row r="298" s="33" customFormat="true" ht="18.75" hidden="true" customHeight="true" outlineLevel="0" collapsed="false">
      <c r="A298" s="51"/>
      <c r="B298" s="28" t="s">
        <v>15</v>
      </c>
      <c r="C298" s="25"/>
      <c r="D298" s="25"/>
      <c r="E298" s="21"/>
      <c r="F298" s="21"/>
      <c r="G298" s="21"/>
      <c r="H298" s="21"/>
      <c r="I298" s="21"/>
    </row>
    <row r="299" s="33" customFormat="true" ht="18.75" hidden="true" customHeight="true" outlineLevel="0" collapsed="false">
      <c r="A299" s="51"/>
      <c r="B299" s="31" t="s">
        <v>20</v>
      </c>
      <c r="C299" s="25"/>
      <c r="D299" s="25"/>
      <c r="E299" s="21"/>
      <c r="F299" s="21"/>
      <c r="G299" s="21"/>
      <c r="H299" s="21"/>
      <c r="I299" s="21"/>
    </row>
    <row r="300" s="33" customFormat="true" ht="18.75" hidden="true" customHeight="false" outlineLevel="0" collapsed="false">
      <c r="A300" s="51"/>
      <c r="B300" s="28" t="s">
        <v>25</v>
      </c>
      <c r="C300" s="20" t="s">
        <v>130</v>
      </c>
      <c r="D300" s="25"/>
      <c r="E300" s="21"/>
      <c r="F300" s="21"/>
      <c r="G300" s="21"/>
      <c r="H300" s="21"/>
      <c r="I300" s="21"/>
    </row>
    <row r="301" s="33" customFormat="true" ht="18.75" hidden="true" customHeight="false" outlineLevel="0" collapsed="false">
      <c r="A301" s="51"/>
      <c r="B301" s="24" t="s">
        <v>16</v>
      </c>
      <c r="C301" s="20" t="n">
        <v>1105</v>
      </c>
      <c r="D301" s="25"/>
      <c r="E301" s="21"/>
      <c r="F301" s="21"/>
      <c r="G301" s="21"/>
      <c r="H301" s="21"/>
      <c r="I301" s="21"/>
    </row>
    <row r="302" s="33" customFormat="true" ht="49.5" hidden="true" customHeight="false" outlineLevel="0" collapsed="false">
      <c r="A302" s="23" t="s">
        <v>87</v>
      </c>
      <c r="B302" s="80" t="s">
        <v>142</v>
      </c>
      <c r="C302" s="55"/>
      <c r="D302" s="55"/>
      <c r="E302" s="17" t="n">
        <f aca="false">E306+E307</f>
        <v>0</v>
      </c>
      <c r="F302" s="17" t="n">
        <f aca="false">F306+F307</f>
        <v>0</v>
      </c>
      <c r="G302" s="17" t="n">
        <f aca="false">G306+G307</f>
        <v>0</v>
      </c>
      <c r="H302" s="17" t="n">
        <f aca="false">H306+H307</f>
        <v>0</v>
      </c>
      <c r="I302" s="21" t="n">
        <f aca="false">I306+I307</f>
        <v>0</v>
      </c>
    </row>
    <row r="303" s="33" customFormat="true" ht="18.75" hidden="true" customHeight="false" outlineLevel="0" collapsed="false">
      <c r="A303" s="51"/>
      <c r="B303" s="28" t="s">
        <v>15</v>
      </c>
      <c r="C303" s="25"/>
      <c r="D303" s="25"/>
      <c r="E303" s="21"/>
      <c r="F303" s="21"/>
      <c r="G303" s="21"/>
      <c r="H303" s="21"/>
      <c r="I303" s="21"/>
    </row>
    <row r="304" s="33" customFormat="true" ht="18.75" hidden="true" customHeight="true" outlineLevel="0" collapsed="false">
      <c r="A304" s="51"/>
      <c r="B304" s="28"/>
      <c r="C304" s="25"/>
      <c r="D304" s="25"/>
      <c r="E304" s="21"/>
      <c r="F304" s="21"/>
      <c r="G304" s="21"/>
      <c r="H304" s="21"/>
      <c r="I304" s="21"/>
    </row>
    <row r="305" s="33" customFormat="true" ht="18.75" hidden="true" customHeight="false" outlineLevel="0" collapsed="false">
      <c r="A305" s="51"/>
      <c r="B305" s="31" t="s">
        <v>20</v>
      </c>
      <c r="C305" s="25"/>
      <c r="D305" s="25"/>
      <c r="E305" s="21"/>
      <c r="F305" s="21"/>
      <c r="G305" s="21"/>
      <c r="H305" s="21"/>
      <c r="I305" s="21"/>
    </row>
    <row r="306" s="33" customFormat="true" ht="18.75" hidden="true" customHeight="false" outlineLevel="0" collapsed="false">
      <c r="A306" s="51"/>
      <c r="B306" s="28" t="s">
        <v>25</v>
      </c>
      <c r="C306" s="20" t="s">
        <v>130</v>
      </c>
      <c r="D306" s="25"/>
      <c r="E306" s="21"/>
      <c r="F306" s="21"/>
      <c r="G306" s="21"/>
      <c r="H306" s="21"/>
      <c r="I306" s="21"/>
    </row>
    <row r="307" s="33" customFormat="true" ht="24" hidden="true" customHeight="true" outlineLevel="0" collapsed="false">
      <c r="A307" s="51"/>
      <c r="B307" s="24" t="s">
        <v>16</v>
      </c>
      <c r="C307" s="20" t="n">
        <v>1105</v>
      </c>
      <c r="D307" s="25"/>
      <c r="E307" s="21"/>
      <c r="F307" s="21"/>
      <c r="G307" s="21"/>
      <c r="H307" s="21"/>
      <c r="I307" s="21"/>
    </row>
    <row r="308" s="33" customFormat="true" ht="47.25" hidden="true" customHeight="true" outlineLevel="0" collapsed="false">
      <c r="A308" s="23" t="s">
        <v>89</v>
      </c>
      <c r="B308" s="80" t="s">
        <v>143</v>
      </c>
      <c r="C308" s="55"/>
      <c r="D308" s="55"/>
      <c r="E308" s="17" t="n">
        <f aca="false">E311+E312</f>
        <v>0</v>
      </c>
      <c r="F308" s="17" t="n">
        <f aca="false">F311+F312</f>
        <v>0</v>
      </c>
      <c r="G308" s="17" t="n">
        <f aca="false">G311+G312</f>
        <v>0</v>
      </c>
      <c r="H308" s="17" t="n">
        <f aca="false">H311+H312</f>
        <v>0</v>
      </c>
      <c r="I308" s="21" t="n">
        <f aca="false">I311+I312+I313</f>
        <v>0</v>
      </c>
    </row>
    <row r="309" s="33" customFormat="true" ht="19.5" hidden="true" customHeight="true" outlineLevel="0" collapsed="false">
      <c r="A309" s="51"/>
      <c r="B309" s="28" t="s">
        <v>15</v>
      </c>
      <c r="C309" s="25"/>
      <c r="D309" s="25"/>
      <c r="E309" s="21"/>
      <c r="F309" s="21"/>
      <c r="G309" s="21"/>
      <c r="H309" s="21"/>
      <c r="I309" s="21"/>
    </row>
    <row r="310" s="33" customFormat="true" ht="19.5" hidden="true" customHeight="true" outlineLevel="0" collapsed="false">
      <c r="A310" s="51"/>
      <c r="B310" s="31" t="s">
        <v>20</v>
      </c>
      <c r="C310" s="25"/>
      <c r="D310" s="25"/>
      <c r="E310" s="21"/>
      <c r="F310" s="21"/>
      <c r="G310" s="21"/>
      <c r="H310" s="21"/>
      <c r="I310" s="21"/>
    </row>
    <row r="311" s="33" customFormat="true" ht="19.5" hidden="true" customHeight="true" outlineLevel="0" collapsed="false">
      <c r="A311" s="51"/>
      <c r="B311" s="28" t="s">
        <v>25</v>
      </c>
      <c r="C311" s="20" t="s">
        <v>130</v>
      </c>
      <c r="D311" s="25"/>
      <c r="E311" s="21"/>
      <c r="F311" s="21"/>
      <c r="G311" s="21"/>
      <c r="H311" s="21"/>
      <c r="I311" s="21"/>
    </row>
    <row r="312" s="33" customFormat="true" ht="24" hidden="true" customHeight="true" outlineLevel="0" collapsed="false">
      <c r="A312" s="51"/>
      <c r="B312" s="24" t="s">
        <v>16</v>
      </c>
      <c r="C312" s="20" t="n">
        <v>1105</v>
      </c>
      <c r="D312" s="25"/>
      <c r="E312" s="21"/>
      <c r="F312" s="21"/>
      <c r="G312" s="21"/>
      <c r="H312" s="21"/>
      <c r="I312" s="21"/>
    </row>
    <row r="313" s="33" customFormat="true" ht="33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</row>
    <row r="314" s="3" customFormat="true" ht="18" hidden="false" customHeight="true" outlineLevel="0" collapsed="false">
      <c r="A314" s="1"/>
      <c r="B314" s="2"/>
      <c r="C314" s="2"/>
    </row>
    <row r="315" s="3" customFormat="true" ht="42" hidden="false" customHeight="true" outlineLevel="0" collapsed="false">
      <c r="A315" s="1"/>
      <c r="B315" s="2"/>
      <c r="C315" s="2"/>
    </row>
    <row r="316" s="3" customFormat="true" ht="16.5" hidden="false" customHeight="true" outlineLevel="0" collapsed="false">
      <c r="A316" s="145" t="s">
        <v>197</v>
      </c>
      <c r="B316" s="145"/>
      <c r="C316" s="145"/>
      <c r="D316" s="146"/>
      <c r="E316" s="146"/>
      <c r="F316" s="146"/>
      <c r="G316" s="146"/>
      <c r="H316" s="146"/>
      <c r="I316" s="147"/>
    </row>
    <row r="317" customFormat="false" ht="16.5" hidden="false" customHeight="true" outlineLevel="0" collapsed="false">
      <c r="A317" s="145" t="s">
        <v>198</v>
      </c>
      <c r="B317" s="145"/>
      <c r="C317" s="145"/>
      <c r="D317" s="146"/>
      <c r="E317" s="146"/>
      <c r="F317" s="146"/>
      <c r="G317" s="146"/>
      <c r="H317" s="146"/>
      <c r="I317" s="147" t="s">
        <v>199</v>
      </c>
    </row>
    <row r="318" customFormat="false" ht="282.75" hidden="false" customHeight="true" outlineLevel="0" collapsed="false">
      <c r="A318" s="145"/>
      <c r="B318" s="145"/>
      <c r="C318" s="148"/>
      <c r="D318" s="148"/>
      <c r="E318" s="148"/>
      <c r="F318" s="148"/>
      <c r="G318" s="148"/>
      <c r="H318" s="148"/>
      <c r="I318" s="148"/>
    </row>
    <row r="319" customFormat="false" ht="16.5" hidden="false" customHeight="false" outlineLevel="0" collapsed="false">
      <c r="A319" s="148" t="s">
        <v>200</v>
      </c>
      <c r="B319" s="148"/>
    </row>
    <row r="320" customFormat="false" ht="16.5" hidden="false" customHeight="false" outlineLevel="0" collapsed="false">
      <c r="A320" s="148" t="s">
        <v>201</v>
      </c>
      <c r="B320" s="148"/>
    </row>
    <row r="321" customFormat="false" ht="16.5" hidden="false" customHeight="false" outlineLevel="0" collapsed="false">
      <c r="A321" s="148"/>
      <c r="B321" s="148"/>
    </row>
  </sheetData>
  <mergeCells count="20">
    <mergeCell ref="F2:H2"/>
    <mergeCell ref="F3:H3"/>
    <mergeCell ref="F4:H4"/>
    <mergeCell ref="F5:H5"/>
    <mergeCell ref="B9:I9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6:I16"/>
    <mergeCell ref="A68:I68"/>
    <mergeCell ref="A102:I102"/>
    <mergeCell ref="A316:B316"/>
    <mergeCell ref="A317:B3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1-12-21T06:40:57Z</cp:lastPrinted>
  <dcterms:modified xsi:type="dcterms:W3CDTF">2021-12-21T12:07:10Z</dcterms:modified>
  <cp:revision>0</cp:revision>
  <dc:subject/>
  <dc:title/>
</cp:coreProperties>
</file>